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n°1 - Secrétariat" sheetId="1" state="visible" r:id="rId2"/>
    <sheet name="Feuille n°2 - Arbitre" sheetId="2" state="visible" r:id="rId3"/>
    <sheet name="Feuille n° 3 - Chef de plate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3">
  <si>
    <t xml:space="preserve">FEUILLE DE MATCH</t>
  </si>
  <si>
    <t xml:space="preserve">SECRETARIAT</t>
  </si>
  <si>
    <t xml:space="preserve">Challenge Julien Lajoye 2018                        Metz 21 avril 2018</t>
  </si>
  <si>
    <t xml:space="preserve">CLUB :</t>
  </si>
  <si>
    <t xml:space="preserve">N°</t>
  </si>
  <si>
    <t xml:space="preserve">NOM du joueur</t>
  </si>
  <si>
    <t xml:space="preserve">Prénom</t>
  </si>
  <si>
    <t xml:space="preserve">Tampon joueur avant</t>
  </si>
  <si>
    <t xml:space="preserve">N°de licence FFR</t>
  </si>
  <si>
    <t xml:space="preserve">Validation organisateur</t>
  </si>
  <si>
    <t xml:space="preserve">-</t>
  </si>
  <si>
    <t xml:space="preserve">NOM de l'éducateur</t>
  </si>
  <si>
    <t xml:space="preserve">Diplôme</t>
  </si>
  <si>
    <t xml:space="preserve">NOM  de l'arbitre</t>
  </si>
  <si>
    <t xml:space="preserve">diplôme</t>
  </si>
  <si>
    <t xml:space="preserve">N° de téléphone portable du responsable :</t>
  </si>
  <si>
    <t xml:space="preserve">Feuille de match à remettre imprimée à l'ouverture du tournoi</t>
  </si>
  <si>
    <r>
      <rPr>
        <b val="true"/>
        <sz val="8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ugby</t>
    </r>
    <r>
      <rPr>
        <b val="true"/>
        <sz val="8"/>
        <color rgb="FF000000"/>
        <rFont val="Arial"/>
        <family val="2"/>
      </rPr>
      <t xml:space="preserve"> C</t>
    </r>
    <r>
      <rPr>
        <sz val="8"/>
        <color rgb="FF000000"/>
        <rFont val="Arial"/>
        <family val="2"/>
      </rPr>
      <t xml:space="preserve">lub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etz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oselle</t>
    </r>
  </si>
  <si>
    <t xml:space="preserve">Stade de Rugby de La Grange-aux-Bois - rue de La Grange-aux-Bois - 57070 Metz - France</t>
  </si>
  <si>
    <t xml:space="preserve">Association Sportive loi 1908 inscrite au Tribunal d’Instance de Metz</t>
  </si>
  <si>
    <r>
      <rPr>
        <u val="single"/>
        <sz val="8"/>
        <color rgb="FF000000"/>
        <rFont val="Arial"/>
        <family val="2"/>
      </rPr>
      <t xml:space="preserve">Code FFR :</t>
    </r>
    <r>
      <rPr>
        <sz val="8"/>
        <color rgb="FF000000"/>
        <rFont val="Arial"/>
        <family val="2"/>
      </rPr>
      <t xml:space="preserve"> 4104L - </t>
    </r>
    <r>
      <rPr>
        <u val="single"/>
        <sz val="8"/>
        <color rgb="FF000000"/>
        <rFont val="Arial"/>
        <family val="2"/>
      </rPr>
      <t xml:space="preserve">Président :</t>
    </r>
    <r>
      <rPr>
        <sz val="8"/>
        <color rgb="FF000000"/>
        <rFont val="Arial"/>
        <family val="2"/>
      </rPr>
      <t xml:space="preserve"> Hubert Barth - </t>
    </r>
    <r>
      <rPr>
        <u val="single"/>
        <sz val="8"/>
        <color rgb="FF000000"/>
        <rFont val="Arial"/>
        <family val="2"/>
      </rPr>
      <t xml:space="preserve">Site Web :</t>
    </r>
    <r>
      <rPr>
        <sz val="8"/>
        <color rgb="FF000000"/>
        <rFont val="Arial"/>
        <family val="2"/>
      </rPr>
      <t xml:space="preserve"> www.metz-rugby.fr/CJL - </t>
    </r>
    <r>
      <rPr>
        <u val="single"/>
        <sz val="8"/>
        <color rgb="FF000000"/>
        <rFont val="Arial"/>
        <family val="2"/>
      </rPr>
      <t xml:space="preserve">Courriel </t>
    </r>
    <r>
      <rPr>
        <sz val="8"/>
        <color rgb="FF000000"/>
        <rFont val="Arial"/>
        <family val="2"/>
      </rPr>
      <t xml:space="preserve">: CJL@metz-rugby.fr</t>
    </r>
  </si>
  <si>
    <t xml:space="preserve">ARBITRE</t>
  </si>
  <si>
    <t xml:space="preserve">CHEF DE PLA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1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5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7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9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11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/>
    <row r="2" customFormat="false" ht="33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4"/>
      <c r="I2" s="4"/>
      <c r="J2" s="5"/>
    </row>
    <row r="3" customFormat="false" ht="31.5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9" t="s">
        <v>2</v>
      </c>
      <c r="D5" s="10"/>
      <c r="E5" s="10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</row>
    <row r="11" customFormat="false" ht="18" hidden="false" customHeight="true" outlineLevel="0" collapsed="false">
      <c r="A11" s="21" t="n">
        <v>1</v>
      </c>
      <c r="B11" s="22" t="s">
        <v>10</v>
      </c>
      <c r="C11" s="22"/>
      <c r="D11" s="22" t="s">
        <v>10</v>
      </c>
      <c r="E11" s="22" t="s">
        <v>10</v>
      </c>
      <c r="F11" s="22" t="s">
        <v>10</v>
      </c>
      <c r="G11" s="22"/>
      <c r="H11" s="23"/>
    </row>
    <row r="12" customFormat="false" ht="18" hidden="false" customHeight="true" outlineLevel="0" collapsed="false">
      <c r="A12" s="24" t="n">
        <f aca="false">A11+1</f>
        <v>2</v>
      </c>
      <c r="B12" s="22" t="s">
        <v>10</v>
      </c>
      <c r="C12" s="22"/>
      <c r="D12" s="22" t="s">
        <v>10</v>
      </c>
      <c r="E12" s="22" t="s">
        <v>10</v>
      </c>
      <c r="F12" s="22" t="s">
        <v>10</v>
      </c>
      <c r="G12" s="22"/>
      <c r="H12" s="25"/>
    </row>
    <row r="13" customFormat="false" ht="18" hidden="false" customHeight="true" outlineLevel="0" collapsed="false">
      <c r="A13" s="24" t="n">
        <f aca="false">A12+1</f>
        <v>3</v>
      </c>
      <c r="B13" s="22" t="s">
        <v>10</v>
      </c>
      <c r="C13" s="22"/>
      <c r="D13" s="22" t="s">
        <v>10</v>
      </c>
      <c r="E13" s="22" t="s">
        <v>10</v>
      </c>
      <c r="F13" s="22" t="s">
        <v>10</v>
      </c>
      <c r="G13" s="22"/>
      <c r="H13" s="25"/>
    </row>
    <row r="14" customFormat="false" ht="18" hidden="false" customHeight="true" outlineLevel="0" collapsed="false">
      <c r="A14" s="24" t="n">
        <f aca="false">A13+1</f>
        <v>4</v>
      </c>
      <c r="B14" s="22" t="s">
        <v>10</v>
      </c>
      <c r="C14" s="22"/>
      <c r="D14" s="22" t="s">
        <v>10</v>
      </c>
      <c r="E14" s="22" t="s">
        <v>10</v>
      </c>
      <c r="F14" s="22" t="s">
        <v>10</v>
      </c>
      <c r="G14" s="22"/>
      <c r="H14" s="25"/>
    </row>
    <row r="15" customFormat="false" ht="18" hidden="false" customHeight="true" outlineLevel="0" collapsed="false">
      <c r="A15" s="24" t="n">
        <f aca="false">A14+1</f>
        <v>5</v>
      </c>
      <c r="B15" s="22" t="s">
        <v>10</v>
      </c>
      <c r="C15" s="22"/>
      <c r="D15" s="22" t="s">
        <v>10</v>
      </c>
      <c r="E15" s="22" t="s">
        <v>10</v>
      </c>
      <c r="F15" s="22" t="s">
        <v>10</v>
      </c>
      <c r="G15" s="22"/>
      <c r="H15" s="25"/>
    </row>
    <row r="16" customFormat="false" ht="18" hidden="false" customHeight="true" outlineLevel="0" collapsed="false">
      <c r="A16" s="24" t="n">
        <f aca="false">A15+1</f>
        <v>6</v>
      </c>
      <c r="B16" s="22" t="s">
        <v>10</v>
      </c>
      <c r="C16" s="22"/>
      <c r="D16" s="22" t="s">
        <v>10</v>
      </c>
      <c r="E16" s="22" t="s">
        <v>10</v>
      </c>
      <c r="F16" s="22" t="s">
        <v>10</v>
      </c>
      <c r="G16" s="22"/>
      <c r="H16" s="25"/>
    </row>
    <row r="17" customFormat="false" ht="18" hidden="false" customHeight="true" outlineLevel="0" collapsed="false">
      <c r="A17" s="24" t="n">
        <f aca="false">A16+1</f>
        <v>7</v>
      </c>
      <c r="B17" s="22" t="s">
        <v>10</v>
      </c>
      <c r="C17" s="22"/>
      <c r="D17" s="22" t="s">
        <v>10</v>
      </c>
      <c r="E17" s="22" t="s">
        <v>10</v>
      </c>
      <c r="F17" s="22" t="s">
        <v>10</v>
      </c>
      <c r="G17" s="22"/>
      <c r="H17" s="25"/>
    </row>
    <row r="18" customFormat="false" ht="18" hidden="false" customHeight="true" outlineLevel="0" collapsed="false">
      <c r="A18" s="24" t="n">
        <f aca="false">A17+1</f>
        <v>8</v>
      </c>
      <c r="B18" s="22" t="s">
        <v>10</v>
      </c>
      <c r="C18" s="22"/>
      <c r="D18" s="22" t="s">
        <v>10</v>
      </c>
      <c r="E18" s="22" t="s">
        <v>10</v>
      </c>
      <c r="F18" s="22" t="s">
        <v>10</v>
      </c>
      <c r="G18" s="22"/>
      <c r="H18" s="25"/>
    </row>
    <row r="19" customFormat="false" ht="18" hidden="false" customHeight="true" outlineLevel="0" collapsed="false">
      <c r="A19" s="24" t="n">
        <f aca="false">A18+1</f>
        <v>9</v>
      </c>
      <c r="B19" s="22" t="s">
        <v>10</v>
      </c>
      <c r="C19" s="22"/>
      <c r="D19" s="22" t="s">
        <v>10</v>
      </c>
      <c r="E19" s="22" t="s">
        <v>10</v>
      </c>
      <c r="F19" s="22" t="s">
        <v>10</v>
      </c>
      <c r="G19" s="22"/>
      <c r="H19" s="25"/>
    </row>
    <row r="20" customFormat="false" ht="18" hidden="false" customHeight="true" outlineLevel="0" collapsed="false">
      <c r="A20" s="24" t="n">
        <f aca="false">A19+1</f>
        <v>10</v>
      </c>
      <c r="B20" s="22" t="s">
        <v>10</v>
      </c>
      <c r="C20" s="22"/>
      <c r="D20" s="22" t="s">
        <v>10</v>
      </c>
      <c r="E20" s="22" t="s">
        <v>10</v>
      </c>
      <c r="F20" s="22" t="s">
        <v>10</v>
      </c>
      <c r="G20" s="22"/>
      <c r="H20" s="25"/>
    </row>
    <row r="21" customFormat="false" ht="18" hidden="false" customHeight="true" outlineLevel="0" collapsed="false">
      <c r="A21" s="24" t="n">
        <f aca="false">A20+1</f>
        <v>11</v>
      </c>
      <c r="B21" s="22" t="s">
        <v>10</v>
      </c>
      <c r="C21" s="22"/>
      <c r="D21" s="22" t="s">
        <v>10</v>
      </c>
      <c r="E21" s="22" t="s">
        <v>10</v>
      </c>
      <c r="F21" s="22" t="s">
        <v>10</v>
      </c>
      <c r="G21" s="22"/>
      <c r="H21" s="25"/>
    </row>
    <row r="22" customFormat="false" ht="18" hidden="false" customHeight="true" outlineLevel="0" collapsed="false">
      <c r="A22" s="24" t="n">
        <f aca="false">A21+1</f>
        <v>12</v>
      </c>
      <c r="B22" s="22" t="s">
        <v>10</v>
      </c>
      <c r="C22" s="22"/>
      <c r="D22" s="22" t="s">
        <v>10</v>
      </c>
      <c r="E22" s="22" t="s">
        <v>10</v>
      </c>
      <c r="F22" s="22" t="s">
        <v>10</v>
      </c>
      <c r="G22" s="22"/>
      <c r="H22" s="25"/>
    </row>
    <row r="23" customFormat="false" ht="18" hidden="false" customHeight="true" outlineLevel="0" collapsed="false">
      <c r="A23" s="24" t="n">
        <f aca="false">A22+1</f>
        <v>13</v>
      </c>
      <c r="B23" s="22" t="s">
        <v>10</v>
      </c>
      <c r="C23" s="22"/>
      <c r="D23" s="22" t="s">
        <v>10</v>
      </c>
      <c r="E23" s="22" t="s">
        <v>10</v>
      </c>
      <c r="F23" s="22" t="s">
        <v>10</v>
      </c>
      <c r="G23" s="22"/>
      <c r="H23" s="25"/>
    </row>
    <row r="24" customFormat="false" ht="18" hidden="false" customHeight="true" outlineLevel="0" collapsed="false">
      <c r="A24" s="24" t="n">
        <f aca="false">A23+1</f>
        <v>14</v>
      </c>
      <c r="B24" s="22" t="s">
        <v>10</v>
      </c>
      <c r="C24" s="22"/>
      <c r="D24" s="22" t="s">
        <v>10</v>
      </c>
      <c r="E24" s="22" t="s">
        <v>10</v>
      </c>
      <c r="F24" s="22" t="s">
        <v>10</v>
      </c>
      <c r="G24" s="22"/>
      <c r="H24" s="25"/>
    </row>
    <row r="25" customFormat="false" ht="18" hidden="false" customHeight="true" outlineLevel="0" collapsed="false">
      <c r="A25" s="24" t="n">
        <f aca="false">A24+1</f>
        <v>15</v>
      </c>
      <c r="B25" s="22" t="s">
        <v>10</v>
      </c>
      <c r="C25" s="22"/>
      <c r="D25" s="22" t="s">
        <v>10</v>
      </c>
      <c r="E25" s="22" t="s">
        <v>10</v>
      </c>
      <c r="F25" s="22" t="s">
        <v>10</v>
      </c>
      <c r="G25" s="22"/>
      <c r="H25" s="25"/>
    </row>
    <row r="26" customFormat="false" ht="18" hidden="false" customHeight="true" outlineLevel="0" collapsed="false">
      <c r="A26" s="24" t="n">
        <f aca="false">A25+1</f>
        <v>16</v>
      </c>
      <c r="B26" s="22" t="s">
        <v>10</v>
      </c>
      <c r="C26" s="22"/>
      <c r="D26" s="22" t="s">
        <v>10</v>
      </c>
      <c r="E26" s="22" t="s">
        <v>10</v>
      </c>
      <c r="F26" s="22" t="s">
        <v>10</v>
      </c>
      <c r="G26" s="22"/>
      <c r="H26" s="25"/>
    </row>
    <row r="27" customFormat="false" ht="18" hidden="false" customHeight="true" outlineLevel="0" collapsed="false">
      <c r="A27" s="24" t="n">
        <f aca="false">A26+1</f>
        <v>17</v>
      </c>
      <c r="B27" s="22" t="s">
        <v>10</v>
      </c>
      <c r="C27" s="22"/>
      <c r="D27" s="22" t="s">
        <v>10</v>
      </c>
      <c r="E27" s="22" t="s">
        <v>10</v>
      </c>
      <c r="F27" s="22" t="s">
        <v>10</v>
      </c>
      <c r="G27" s="22"/>
      <c r="H27" s="25"/>
    </row>
    <row r="28" customFormat="false" ht="18" hidden="false" customHeight="true" outlineLevel="0" collapsed="false">
      <c r="A28" s="24" t="n">
        <f aca="false">A27+1</f>
        <v>18</v>
      </c>
      <c r="B28" s="22" t="s">
        <v>10</v>
      </c>
      <c r="C28" s="22"/>
      <c r="D28" s="22" t="s">
        <v>10</v>
      </c>
      <c r="E28" s="22" t="s">
        <v>10</v>
      </c>
      <c r="F28" s="22" t="s">
        <v>10</v>
      </c>
      <c r="G28" s="22"/>
      <c r="H28" s="25"/>
    </row>
    <row r="29" customFormat="false" ht="18" hidden="false" customHeight="true" outlineLevel="0" collapsed="false">
      <c r="A29" s="24" t="n">
        <f aca="false">A28+1</f>
        <v>19</v>
      </c>
      <c r="B29" s="22" t="s">
        <v>10</v>
      </c>
      <c r="C29" s="22"/>
      <c r="D29" s="22" t="s">
        <v>10</v>
      </c>
      <c r="E29" s="22" t="s">
        <v>10</v>
      </c>
      <c r="F29" s="22" t="s">
        <v>10</v>
      </c>
      <c r="G29" s="22"/>
      <c r="H29" s="25"/>
    </row>
    <row r="30" customFormat="false" ht="18" hidden="false" customHeight="true" outlineLevel="0" collapsed="false">
      <c r="A30" s="24" t="n">
        <f aca="false">A29+1</f>
        <v>20</v>
      </c>
      <c r="B30" s="22" t="s">
        <v>10</v>
      </c>
      <c r="C30" s="22"/>
      <c r="D30" s="22" t="s">
        <v>10</v>
      </c>
      <c r="E30" s="22" t="s">
        <v>10</v>
      </c>
      <c r="F30" s="22" t="s">
        <v>10</v>
      </c>
      <c r="G30" s="22"/>
      <c r="H30" s="25"/>
    </row>
    <row r="31" customFormat="false" ht="18" hidden="false" customHeight="true" outlineLevel="0" collapsed="false">
      <c r="A31" s="24" t="n">
        <f aca="false">A30+1</f>
        <v>21</v>
      </c>
      <c r="B31" s="22" t="s">
        <v>10</v>
      </c>
      <c r="C31" s="22"/>
      <c r="D31" s="22" t="s">
        <v>10</v>
      </c>
      <c r="E31" s="22" t="s">
        <v>10</v>
      </c>
      <c r="F31" s="22" t="s">
        <v>10</v>
      </c>
      <c r="G31" s="22"/>
      <c r="H31" s="25"/>
    </row>
    <row r="32" customFormat="false" ht="18" hidden="false" customHeight="true" outlineLevel="0" collapsed="false">
      <c r="A32" s="24" t="n">
        <f aca="false">A31+1</f>
        <v>22</v>
      </c>
      <c r="B32" s="22" t="s">
        <v>10</v>
      </c>
      <c r="C32" s="22"/>
      <c r="D32" s="22" t="s">
        <v>10</v>
      </c>
      <c r="E32" s="22" t="s">
        <v>10</v>
      </c>
      <c r="F32" s="22" t="s">
        <v>10</v>
      </c>
      <c r="G32" s="22"/>
      <c r="H32" s="25"/>
    </row>
    <row r="33" customFormat="false" ht="18" hidden="false" customHeight="true" outlineLevel="0" collapsed="false">
      <c r="A33" s="26" t="n">
        <f aca="false">A32+1</f>
        <v>23</v>
      </c>
      <c r="B33" s="27" t="s">
        <v>10</v>
      </c>
      <c r="C33" s="27"/>
      <c r="D33" s="27" t="s">
        <v>10</v>
      </c>
      <c r="E33" s="27" t="s">
        <v>10</v>
      </c>
      <c r="F33" s="27" t="s">
        <v>10</v>
      </c>
      <c r="G33" s="27"/>
      <c r="H33" s="28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</row>
    <row r="36" customFormat="false" ht="18" hidden="false" customHeight="true" outlineLevel="0" collapsed="false">
      <c r="A36" s="24" t="n">
        <v>1</v>
      </c>
      <c r="B36" s="30" t="s">
        <v>10</v>
      </c>
      <c r="C36" s="30"/>
      <c r="D36" s="30" t="s">
        <v>10</v>
      </c>
      <c r="E36" s="30" t="s">
        <v>10</v>
      </c>
      <c r="F36" s="30" t="s">
        <v>10</v>
      </c>
      <c r="G36" s="30"/>
      <c r="H36" s="31"/>
    </row>
    <row r="37" customFormat="false" ht="18" hidden="false" customHeight="true" outlineLevel="0" collapsed="false">
      <c r="A37" s="24" t="n">
        <f aca="false">A36+1</f>
        <v>2</v>
      </c>
      <c r="B37" s="30" t="s">
        <v>10</v>
      </c>
      <c r="C37" s="30"/>
      <c r="D37" s="30" t="s">
        <v>10</v>
      </c>
      <c r="E37" s="30" t="s">
        <v>10</v>
      </c>
      <c r="F37" s="30" t="s">
        <v>10</v>
      </c>
      <c r="G37" s="30"/>
      <c r="H37" s="31"/>
    </row>
    <row r="38" customFormat="false" ht="18" hidden="false" customHeight="true" outlineLevel="0" collapsed="false">
      <c r="A38" s="24" t="n">
        <f aca="false">A37+1</f>
        <v>3</v>
      </c>
      <c r="B38" s="30" t="s">
        <v>10</v>
      </c>
      <c r="C38" s="30"/>
      <c r="D38" s="30" t="s">
        <v>10</v>
      </c>
      <c r="E38" s="30" t="s">
        <v>10</v>
      </c>
      <c r="F38" s="30" t="s">
        <v>10</v>
      </c>
      <c r="G38" s="30"/>
      <c r="H38" s="31"/>
    </row>
    <row r="39" customFormat="false" ht="18" hidden="false" customHeight="true" outlineLevel="0" collapsed="false">
      <c r="A39" s="24" t="n">
        <f aca="false">A38+1</f>
        <v>4</v>
      </c>
      <c r="B39" s="32" t="s">
        <v>10</v>
      </c>
      <c r="C39" s="32"/>
      <c r="D39" s="32" t="s">
        <v>10</v>
      </c>
      <c r="E39" s="32" t="s">
        <v>10</v>
      </c>
      <c r="F39" s="32" t="s">
        <v>10</v>
      </c>
      <c r="G39" s="32"/>
      <c r="H39" s="31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</row>
    <row r="42" customFormat="false" ht="18" hidden="false" customHeight="true" outlineLevel="0" collapsed="false">
      <c r="A42" s="24" t="n">
        <v>1</v>
      </c>
      <c r="B42" s="30" t="s">
        <v>10</v>
      </c>
      <c r="C42" s="30"/>
      <c r="D42" s="30" t="s">
        <v>10</v>
      </c>
      <c r="E42" s="30" t="s">
        <v>10</v>
      </c>
      <c r="F42" s="30" t="s">
        <v>10</v>
      </c>
      <c r="G42" s="30"/>
      <c r="H42" s="31"/>
    </row>
    <row r="43" customFormat="false" ht="18" hidden="false" customHeight="true" outlineLevel="0" collapsed="false">
      <c r="A43" s="24" t="n">
        <f aca="false">A42+1</f>
        <v>2</v>
      </c>
      <c r="B43" s="32" t="s">
        <v>10</v>
      </c>
      <c r="C43" s="32"/>
      <c r="D43" s="32" t="s">
        <v>10</v>
      </c>
      <c r="E43" s="32" t="s">
        <v>10</v>
      </c>
      <c r="F43" s="32" t="s">
        <v>10</v>
      </c>
      <c r="G43" s="32"/>
      <c r="H43" s="31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34" t="s">
        <v>15</v>
      </c>
      <c r="C46" s="35"/>
      <c r="D46" s="35"/>
      <c r="E46" s="35"/>
      <c r="F46" s="3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34" t="s">
        <v>16</v>
      </c>
      <c r="C48" s="35"/>
      <c r="D48" s="35"/>
      <c r="E48" s="35"/>
      <c r="F48" s="3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</row>
    <row r="52" customFormat="false" ht="12" hidden="false" customHeight="true" outlineLevel="0" collapsed="false">
      <c r="A52" s="43" t="s">
        <v>18</v>
      </c>
    </row>
    <row r="53" customFormat="false" ht="12" hidden="false" customHeight="true" outlineLevel="0" collapsed="false">
      <c r="A53" s="43" t="s">
        <v>19</v>
      </c>
    </row>
    <row r="54" customFormat="false" ht="12" hidden="false" customHeight="true" outlineLevel="0" collapsed="false">
      <c r="A54" s="44" t="s">
        <v>20</v>
      </c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45" t="s">
        <v>0</v>
      </c>
      <c r="D2" s="45"/>
      <c r="E2" s="45"/>
      <c r="F2" s="45"/>
      <c r="G2" s="45"/>
      <c r="H2" s="4"/>
      <c r="I2" s="4"/>
      <c r="J2" s="5"/>
    </row>
    <row r="3" customFormat="false" ht="31.5" hidden="false" customHeight="true" outlineLevel="0" collapsed="false">
      <c r="A3" s="2"/>
      <c r="B3" s="2"/>
      <c r="C3" s="46" t="s">
        <v>21</v>
      </c>
      <c r="D3" s="46"/>
      <c r="E3" s="46"/>
      <c r="F3" s="46"/>
      <c r="G3" s="4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47" t="s">
        <v>2</v>
      </c>
      <c r="D5" s="48"/>
      <c r="E5" s="48"/>
      <c r="F5" s="48"/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22" t="str">
        <f aca="false">'Feuille n°1 - Secrétariat'!B11:C11</f>
        <v>-</v>
      </c>
      <c r="C11" s="22"/>
      <c r="D11" s="22" t="str">
        <f aca="false">'Feuille n°1 - Secrétariat'!D11</f>
        <v>-</v>
      </c>
      <c r="E11" s="22" t="str">
        <f aca="false">'Feuille n°1 - Secrétariat'!E11</f>
        <v>-</v>
      </c>
      <c r="F11" s="22" t="str">
        <f aca="false">'Feuille n°1 - Secrétariat'!F11:G11</f>
        <v>-</v>
      </c>
      <c r="G11" s="22"/>
      <c r="H11" s="23"/>
      <c r="I11" s="0"/>
      <c r="J11" s="0"/>
    </row>
    <row r="12" customFormat="false" ht="18" hidden="false" customHeight="true" outlineLevel="0" collapsed="false">
      <c r="A12" s="24" t="n">
        <v>2</v>
      </c>
      <c r="B12" s="22" t="str">
        <f aca="false">'Feuille n°1 - Secrétariat'!B12:C12</f>
        <v>-</v>
      </c>
      <c r="C12" s="22"/>
      <c r="D12" s="22" t="str">
        <f aca="false">'Feuille n°1 - Secrétariat'!D12</f>
        <v>-</v>
      </c>
      <c r="E12" s="22" t="str">
        <f aca="false">'Feuille n°1 - Secrétariat'!E12</f>
        <v>-</v>
      </c>
      <c r="F12" s="22" t="str">
        <f aca="false">'Feuille n°1 - Secrétariat'!F12:G12</f>
        <v>-</v>
      </c>
      <c r="G12" s="22"/>
      <c r="H12" s="23"/>
      <c r="I12" s="0"/>
      <c r="J12" s="0"/>
    </row>
    <row r="13" customFormat="false" ht="18" hidden="false" customHeight="true" outlineLevel="0" collapsed="false">
      <c r="A13" s="24" t="n">
        <v>3</v>
      </c>
      <c r="B13" s="22" t="str">
        <f aca="false">'Feuille n°1 - Secrétariat'!B13:C13</f>
        <v>-</v>
      </c>
      <c r="C13" s="22"/>
      <c r="D13" s="22" t="str">
        <f aca="false">'Feuille n°1 - Secrétariat'!D13</f>
        <v>-</v>
      </c>
      <c r="E13" s="22" t="str">
        <f aca="false">'Feuille n°1 - Secrétariat'!E13</f>
        <v>-</v>
      </c>
      <c r="F13" s="22" t="str">
        <f aca="false">'Feuille n°1 - Secrétariat'!F13:G13</f>
        <v>-</v>
      </c>
      <c r="G13" s="22"/>
      <c r="H13" s="23"/>
      <c r="I13" s="0"/>
      <c r="J13" s="0"/>
    </row>
    <row r="14" customFormat="false" ht="18" hidden="false" customHeight="true" outlineLevel="0" collapsed="false">
      <c r="A14" s="24" t="n">
        <v>4</v>
      </c>
      <c r="B14" s="22" t="str">
        <f aca="false">'Feuille n°1 - Secrétariat'!B14:C14</f>
        <v>-</v>
      </c>
      <c r="C14" s="22"/>
      <c r="D14" s="22" t="str">
        <f aca="false">'Feuille n°1 - Secrétariat'!D14</f>
        <v>-</v>
      </c>
      <c r="E14" s="22" t="str">
        <f aca="false">'Feuille n°1 - Secrétariat'!E14</f>
        <v>-</v>
      </c>
      <c r="F14" s="22" t="str">
        <f aca="false">'Feuille n°1 - Secrétariat'!F14:G14</f>
        <v>-</v>
      </c>
      <c r="G14" s="22"/>
      <c r="H14" s="23"/>
      <c r="I14" s="0"/>
      <c r="J14" s="0"/>
    </row>
    <row r="15" customFormat="false" ht="18" hidden="false" customHeight="true" outlineLevel="0" collapsed="false">
      <c r="A15" s="24" t="n">
        <v>5</v>
      </c>
      <c r="B15" s="22" t="str">
        <f aca="false">'Feuille n°1 - Secrétariat'!B15:C15</f>
        <v>-</v>
      </c>
      <c r="C15" s="22"/>
      <c r="D15" s="22" t="str">
        <f aca="false">'Feuille n°1 - Secrétariat'!D15</f>
        <v>-</v>
      </c>
      <c r="E15" s="22" t="str">
        <f aca="false">'Feuille n°1 - Secrétariat'!E15</f>
        <v>-</v>
      </c>
      <c r="F15" s="22" t="str">
        <f aca="false">'Feuille n°1 - Secrétariat'!F15:G15</f>
        <v>-</v>
      </c>
      <c r="G15" s="22"/>
      <c r="H15" s="23"/>
      <c r="I15" s="0"/>
      <c r="J15" s="0"/>
    </row>
    <row r="16" customFormat="false" ht="18" hidden="false" customHeight="true" outlineLevel="0" collapsed="false">
      <c r="A16" s="24" t="n">
        <v>6</v>
      </c>
      <c r="B16" s="22" t="str">
        <f aca="false">'Feuille n°1 - Secrétariat'!B16:C16</f>
        <v>-</v>
      </c>
      <c r="C16" s="22"/>
      <c r="D16" s="22" t="str">
        <f aca="false">'Feuille n°1 - Secrétariat'!D16</f>
        <v>-</v>
      </c>
      <c r="E16" s="22" t="str">
        <f aca="false">'Feuille n°1 - Secrétariat'!E16</f>
        <v>-</v>
      </c>
      <c r="F16" s="22" t="str">
        <f aca="false">'Feuille n°1 - Secrétariat'!F16:G16</f>
        <v>-</v>
      </c>
      <c r="G16" s="22"/>
      <c r="H16" s="23"/>
      <c r="I16" s="0"/>
      <c r="J16" s="0"/>
    </row>
    <row r="17" customFormat="false" ht="18" hidden="false" customHeight="true" outlineLevel="0" collapsed="false">
      <c r="A17" s="24" t="n">
        <v>7</v>
      </c>
      <c r="B17" s="22" t="str">
        <f aca="false">'Feuille n°1 - Secrétariat'!B17:C17</f>
        <v>-</v>
      </c>
      <c r="C17" s="22"/>
      <c r="D17" s="22" t="str">
        <f aca="false">'Feuille n°1 - Secrétariat'!D17</f>
        <v>-</v>
      </c>
      <c r="E17" s="22" t="str">
        <f aca="false">'Feuille n°1 - Secrétariat'!E17</f>
        <v>-</v>
      </c>
      <c r="F17" s="22" t="str">
        <f aca="false">'Feuille n°1 - Secrétariat'!F17:G17</f>
        <v>-</v>
      </c>
      <c r="G17" s="22"/>
      <c r="H17" s="23"/>
    </row>
    <row r="18" customFormat="false" ht="18" hidden="false" customHeight="true" outlineLevel="0" collapsed="false">
      <c r="A18" s="24" t="n">
        <v>8</v>
      </c>
      <c r="B18" s="22" t="str">
        <f aca="false">'Feuille n°1 - Secrétariat'!B18:C18</f>
        <v>-</v>
      </c>
      <c r="C18" s="22"/>
      <c r="D18" s="22" t="str">
        <f aca="false">'Feuille n°1 - Secrétariat'!D18</f>
        <v>-</v>
      </c>
      <c r="E18" s="22" t="str">
        <f aca="false">'Feuille n°1 - Secrétariat'!E18</f>
        <v>-</v>
      </c>
      <c r="F18" s="22" t="str">
        <f aca="false">'Feuille n°1 - Secrétariat'!F18:G18</f>
        <v>-</v>
      </c>
      <c r="G18" s="22"/>
      <c r="H18" s="23"/>
    </row>
    <row r="19" customFormat="false" ht="18" hidden="false" customHeight="true" outlineLevel="0" collapsed="false">
      <c r="A19" s="24" t="n">
        <v>9</v>
      </c>
      <c r="B19" s="22" t="str">
        <f aca="false">'Feuille n°1 - Secrétariat'!B19:C19</f>
        <v>-</v>
      </c>
      <c r="C19" s="22"/>
      <c r="D19" s="22" t="str">
        <f aca="false">'Feuille n°1 - Secrétariat'!D19</f>
        <v>-</v>
      </c>
      <c r="E19" s="22" t="str">
        <f aca="false">'Feuille n°1 - Secrétariat'!E19</f>
        <v>-</v>
      </c>
      <c r="F19" s="22" t="str">
        <f aca="false">'Feuille n°1 - Secrétariat'!F19:G19</f>
        <v>-</v>
      </c>
      <c r="G19" s="22"/>
      <c r="H19" s="23"/>
    </row>
    <row r="20" customFormat="false" ht="18" hidden="false" customHeight="true" outlineLevel="0" collapsed="false">
      <c r="A20" s="24" t="n">
        <v>10</v>
      </c>
      <c r="B20" s="22" t="str">
        <f aca="false">'Feuille n°1 - Secrétariat'!B20:C20</f>
        <v>-</v>
      </c>
      <c r="C20" s="22"/>
      <c r="D20" s="22" t="str">
        <f aca="false">'Feuille n°1 - Secrétariat'!D20</f>
        <v>-</v>
      </c>
      <c r="E20" s="22" t="str">
        <f aca="false">'Feuille n°1 - Secrétariat'!E20</f>
        <v>-</v>
      </c>
      <c r="F20" s="22" t="str">
        <f aca="false">'Feuille n°1 - Secrétariat'!F20:G20</f>
        <v>-</v>
      </c>
      <c r="G20" s="22"/>
      <c r="H20" s="23"/>
    </row>
    <row r="21" customFormat="false" ht="18" hidden="false" customHeight="true" outlineLevel="0" collapsed="false">
      <c r="A21" s="24" t="n">
        <v>11</v>
      </c>
      <c r="B21" s="22" t="str">
        <f aca="false">'Feuille n°1 - Secrétariat'!B21:C21</f>
        <v>-</v>
      </c>
      <c r="C21" s="22"/>
      <c r="D21" s="22" t="str">
        <f aca="false">'Feuille n°1 - Secrétariat'!D21</f>
        <v>-</v>
      </c>
      <c r="E21" s="22" t="str">
        <f aca="false">'Feuille n°1 - Secrétariat'!E21</f>
        <v>-</v>
      </c>
      <c r="F21" s="22" t="str">
        <f aca="false">'Feuille n°1 - Secrétariat'!F21:G21</f>
        <v>-</v>
      </c>
      <c r="G21" s="22"/>
      <c r="H21" s="23"/>
    </row>
    <row r="22" customFormat="false" ht="18" hidden="false" customHeight="true" outlineLevel="0" collapsed="false">
      <c r="A22" s="24" t="n">
        <v>12</v>
      </c>
      <c r="B22" s="22" t="str">
        <f aca="false">'Feuille n°1 - Secrétariat'!B22:C22</f>
        <v>-</v>
      </c>
      <c r="C22" s="22"/>
      <c r="D22" s="22" t="str">
        <f aca="false">'Feuille n°1 - Secrétariat'!D22</f>
        <v>-</v>
      </c>
      <c r="E22" s="22" t="str">
        <f aca="false">'Feuille n°1 - Secrétariat'!E22</f>
        <v>-</v>
      </c>
      <c r="F22" s="22" t="str">
        <f aca="false">'Feuille n°1 - Secrétariat'!F22:G22</f>
        <v>-</v>
      </c>
      <c r="G22" s="22"/>
      <c r="H22" s="23"/>
    </row>
    <row r="23" customFormat="false" ht="18" hidden="false" customHeight="true" outlineLevel="0" collapsed="false">
      <c r="A23" s="24" t="n">
        <v>13</v>
      </c>
      <c r="B23" s="22" t="str">
        <f aca="false">'Feuille n°1 - Secrétariat'!B23:C23</f>
        <v>-</v>
      </c>
      <c r="C23" s="22"/>
      <c r="D23" s="22" t="str">
        <f aca="false">'Feuille n°1 - Secrétariat'!D23</f>
        <v>-</v>
      </c>
      <c r="E23" s="22" t="str">
        <f aca="false">'Feuille n°1 - Secrétariat'!E23</f>
        <v>-</v>
      </c>
      <c r="F23" s="22" t="str">
        <f aca="false">'Feuille n°1 - Secrétariat'!F23:G23</f>
        <v>-</v>
      </c>
      <c r="G23" s="22"/>
      <c r="H23" s="23"/>
    </row>
    <row r="24" customFormat="false" ht="18" hidden="false" customHeight="true" outlineLevel="0" collapsed="false">
      <c r="A24" s="24" t="n">
        <v>14</v>
      </c>
      <c r="B24" s="22" t="str">
        <f aca="false">'Feuille n°1 - Secrétariat'!B24:C24</f>
        <v>-</v>
      </c>
      <c r="C24" s="22"/>
      <c r="D24" s="22" t="str">
        <f aca="false">'Feuille n°1 - Secrétariat'!D24</f>
        <v>-</v>
      </c>
      <c r="E24" s="22" t="str">
        <f aca="false">'Feuille n°1 - Secrétariat'!E24</f>
        <v>-</v>
      </c>
      <c r="F24" s="22" t="str">
        <f aca="false">'Feuille n°1 - Secrétariat'!F24:G24</f>
        <v>-</v>
      </c>
      <c r="G24" s="22"/>
      <c r="H24" s="23"/>
    </row>
    <row r="25" customFormat="false" ht="18" hidden="false" customHeight="true" outlineLevel="0" collapsed="false">
      <c r="A25" s="24" t="n">
        <v>15</v>
      </c>
      <c r="B25" s="22" t="str">
        <f aca="false">'Feuille n°1 - Secrétariat'!B25:C25</f>
        <v>-</v>
      </c>
      <c r="C25" s="22"/>
      <c r="D25" s="22" t="str">
        <f aca="false">'Feuille n°1 - Secrétariat'!D25</f>
        <v>-</v>
      </c>
      <c r="E25" s="22" t="str">
        <f aca="false">'Feuille n°1 - Secrétariat'!E25</f>
        <v>-</v>
      </c>
      <c r="F25" s="22" t="str">
        <f aca="false">'Feuille n°1 - Secrétariat'!F25:G25</f>
        <v>-</v>
      </c>
      <c r="G25" s="22"/>
      <c r="H25" s="23"/>
    </row>
    <row r="26" customFormat="false" ht="18" hidden="false" customHeight="true" outlineLevel="0" collapsed="false">
      <c r="A26" s="24" t="n">
        <v>16</v>
      </c>
      <c r="B26" s="22" t="str">
        <f aca="false">'Feuille n°1 - Secrétariat'!B26:C26</f>
        <v>-</v>
      </c>
      <c r="C26" s="22"/>
      <c r="D26" s="22" t="str">
        <f aca="false">'Feuille n°1 - Secrétariat'!D26</f>
        <v>-</v>
      </c>
      <c r="E26" s="22" t="str">
        <f aca="false">'Feuille n°1 - Secrétariat'!E26</f>
        <v>-</v>
      </c>
      <c r="F26" s="22" t="str">
        <f aca="false">'Feuille n°1 - Secrétariat'!F26:G26</f>
        <v>-</v>
      </c>
      <c r="G26" s="22"/>
      <c r="H26" s="23"/>
    </row>
    <row r="27" customFormat="false" ht="18" hidden="false" customHeight="true" outlineLevel="0" collapsed="false">
      <c r="A27" s="24" t="n">
        <v>17</v>
      </c>
      <c r="B27" s="22" t="str">
        <f aca="false">'Feuille n°1 - Secrétariat'!B27:C27</f>
        <v>-</v>
      </c>
      <c r="C27" s="22"/>
      <c r="D27" s="22" t="str">
        <f aca="false">'Feuille n°1 - Secrétariat'!D27</f>
        <v>-</v>
      </c>
      <c r="E27" s="22" t="str">
        <f aca="false">'Feuille n°1 - Secrétariat'!E27</f>
        <v>-</v>
      </c>
      <c r="F27" s="22" t="str">
        <f aca="false">'Feuille n°1 - Secrétariat'!F27:G27</f>
        <v>-</v>
      </c>
      <c r="G27" s="22"/>
      <c r="H27" s="23"/>
    </row>
    <row r="28" customFormat="false" ht="18" hidden="false" customHeight="true" outlineLevel="0" collapsed="false">
      <c r="A28" s="24" t="n">
        <v>18</v>
      </c>
      <c r="B28" s="22" t="str">
        <f aca="false">'Feuille n°1 - Secrétariat'!B28:C28</f>
        <v>-</v>
      </c>
      <c r="C28" s="22"/>
      <c r="D28" s="22" t="str">
        <f aca="false">'Feuille n°1 - Secrétariat'!D28</f>
        <v>-</v>
      </c>
      <c r="E28" s="22" t="str">
        <f aca="false">'Feuille n°1 - Secrétariat'!E28</f>
        <v>-</v>
      </c>
      <c r="F28" s="22" t="str">
        <f aca="false">'Feuille n°1 - Secrétariat'!F28:G28</f>
        <v>-</v>
      </c>
      <c r="G28" s="22"/>
      <c r="H28" s="23"/>
    </row>
    <row r="29" customFormat="false" ht="18" hidden="false" customHeight="true" outlineLevel="0" collapsed="false">
      <c r="A29" s="24" t="n">
        <v>19</v>
      </c>
      <c r="B29" s="22" t="str">
        <f aca="false">'Feuille n°1 - Secrétariat'!B29:C29</f>
        <v>-</v>
      </c>
      <c r="C29" s="22"/>
      <c r="D29" s="22" t="str">
        <f aca="false">'Feuille n°1 - Secrétariat'!D29</f>
        <v>-</v>
      </c>
      <c r="E29" s="22" t="str">
        <f aca="false">'Feuille n°1 - Secrétariat'!E29</f>
        <v>-</v>
      </c>
      <c r="F29" s="22" t="str">
        <f aca="false">'Feuille n°1 - Secrétariat'!F29:G29</f>
        <v>-</v>
      </c>
      <c r="G29" s="22"/>
      <c r="H29" s="23"/>
    </row>
    <row r="30" customFormat="false" ht="18" hidden="false" customHeight="true" outlineLevel="0" collapsed="false">
      <c r="A30" s="24" t="n">
        <v>20</v>
      </c>
      <c r="B30" s="22" t="str">
        <f aca="false">'Feuille n°1 - Secrétariat'!B30:C30</f>
        <v>-</v>
      </c>
      <c r="C30" s="22"/>
      <c r="D30" s="22" t="str">
        <f aca="false">'Feuille n°1 - Secrétariat'!D30</f>
        <v>-</v>
      </c>
      <c r="E30" s="22" t="str">
        <f aca="false">'Feuille n°1 - Secrétariat'!E30</f>
        <v>-</v>
      </c>
      <c r="F30" s="22" t="str">
        <f aca="false">'Feuille n°1 - Secrétariat'!F30:G30</f>
        <v>-</v>
      </c>
      <c r="G30" s="22"/>
      <c r="H30" s="23"/>
    </row>
    <row r="31" customFormat="false" ht="18" hidden="false" customHeight="true" outlineLevel="0" collapsed="false">
      <c r="A31" s="24" t="n">
        <v>21</v>
      </c>
      <c r="B31" s="22" t="str">
        <f aca="false">'Feuille n°1 - Secrétariat'!B31:C31</f>
        <v>-</v>
      </c>
      <c r="C31" s="22"/>
      <c r="D31" s="22" t="str">
        <f aca="false">'Feuille n°1 - Secrétariat'!D31</f>
        <v>-</v>
      </c>
      <c r="E31" s="22" t="str">
        <f aca="false">'Feuille n°1 - Secrétariat'!E31</f>
        <v>-</v>
      </c>
      <c r="F31" s="22" t="str">
        <f aca="false">'Feuille n°1 - Secrétariat'!F31:G31</f>
        <v>-</v>
      </c>
      <c r="G31" s="22"/>
      <c r="H31" s="23"/>
    </row>
    <row r="32" customFormat="false" ht="18" hidden="false" customHeight="true" outlineLevel="0" collapsed="false">
      <c r="A32" s="24" t="n">
        <v>22</v>
      </c>
      <c r="B32" s="22" t="str">
        <f aca="false">'Feuille n°1 - Secrétariat'!B32:C32</f>
        <v>-</v>
      </c>
      <c r="C32" s="22"/>
      <c r="D32" s="22" t="str">
        <f aca="false">'Feuille n°1 - Secrétariat'!D32</f>
        <v>-</v>
      </c>
      <c r="E32" s="22" t="str">
        <f aca="false">'Feuille n°1 - Secrétariat'!E32</f>
        <v>-</v>
      </c>
      <c r="F32" s="22" t="str">
        <f aca="false">'Feuille n°1 - Secrétariat'!F32:G32</f>
        <v>-</v>
      </c>
      <c r="G32" s="22"/>
      <c r="H32" s="23"/>
    </row>
    <row r="33" customFormat="false" ht="18" hidden="false" customHeight="true" outlineLevel="0" collapsed="false">
      <c r="A33" s="26" t="n">
        <v>23</v>
      </c>
      <c r="B33" s="27" t="str">
        <f aca="false">'Feuille n°1 - Secrétariat'!B33:C33</f>
        <v>-</v>
      </c>
      <c r="C33" s="27"/>
      <c r="D33" s="27" t="str">
        <f aca="false">'Feuille n°1 - Secrétariat'!D33</f>
        <v>-</v>
      </c>
      <c r="E33" s="27" t="str">
        <f aca="false">'Feuille n°1 - Secrétariat'!E33</f>
        <v>-</v>
      </c>
      <c r="F33" s="27" t="str">
        <f aca="false">'Feuille n°1 - Secrétariat'!F33:G33</f>
        <v>-</v>
      </c>
      <c r="G33" s="27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1" t="s">
        <v>15</v>
      </c>
      <c r="C46" s="52"/>
      <c r="D46" s="52"/>
      <c r="E46" s="52"/>
      <c r="F46" s="5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1" t="s">
        <v>16</v>
      </c>
      <c r="C48" s="52"/>
      <c r="D48" s="52"/>
      <c r="E48" s="52"/>
      <c r="F48" s="5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54" t="s">
        <v>0</v>
      </c>
      <c r="D2" s="54"/>
      <c r="E2" s="54"/>
      <c r="F2" s="54"/>
      <c r="G2" s="54"/>
      <c r="H2" s="4"/>
      <c r="I2" s="4"/>
      <c r="J2" s="5"/>
    </row>
    <row r="3" customFormat="false" ht="31.5" hidden="false" customHeight="true" outlineLevel="0" collapsed="false">
      <c r="A3" s="2"/>
      <c r="B3" s="2"/>
      <c r="C3" s="55" t="s">
        <v>22</v>
      </c>
      <c r="D3" s="55"/>
      <c r="E3" s="55"/>
      <c r="F3" s="55"/>
      <c r="G3" s="55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56" t="s">
        <v>2</v>
      </c>
      <c r="D5" s="57"/>
      <c r="E5" s="57"/>
      <c r="F5" s="57"/>
      <c r="G5" s="5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30" t="str">
        <f aca="false">'Feuille n°1 - Secrétariat'!B11:C11</f>
        <v>-</v>
      </c>
      <c r="C11" s="30"/>
      <c r="D11" s="30" t="str">
        <f aca="false">'Feuille n°1 - Secrétariat'!D11</f>
        <v>-</v>
      </c>
      <c r="E11" s="30" t="str">
        <f aca="false">'Feuille n°1 - Secrétariat'!E11</f>
        <v>-</v>
      </c>
      <c r="F11" s="30" t="str">
        <f aca="false">'Feuille n°1 - Secrétariat'!F11:G11</f>
        <v>-</v>
      </c>
      <c r="G11" s="30"/>
      <c r="H11" s="50"/>
      <c r="I11" s="0"/>
      <c r="J11" s="0"/>
    </row>
    <row r="12" customFormat="false" ht="18" hidden="false" customHeight="true" outlineLevel="0" collapsed="false">
      <c r="A12" s="24" t="n">
        <v>2</v>
      </c>
      <c r="B12" s="30" t="str">
        <f aca="false">'Feuille n°1 - Secrétariat'!B12:C12</f>
        <v>-</v>
      </c>
      <c r="C12" s="30"/>
      <c r="D12" s="30" t="str">
        <f aca="false">'Feuille n°1 - Secrétariat'!D12</f>
        <v>-</v>
      </c>
      <c r="E12" s="30" t="str">
        <f aca="false">'Feuille n°1 - Secrétariat'!E12</f>
        <v>-</v>
      </c>
      <c r="F12" s="30" t="str">
        <f aca="false">'Feuille n°1 - Secrétariat'!F12:G12</f>
        <v>-</v>
      </c>
      <c r="G12" s="30"/>
      <c r="H12" s="50"/>
      <c r="I12" s="0"/>
      <c r="J12" s="0"/>
    </row>
    <row r="13" customFormat="false" ht="18" hidden="false" customHeight="true" outlineLevel="0" collapsed="false">
      <c r="A13" s="24" t="n">
        <v>3</v>
      </c>
      <c r="B13" s="30" t="str">
        <f aca="false">'Feuille n°1 - Secrétariat'!B13:C13</f>
        <v>-</v>
      </c>
      <c r="C13" s="30"/>
      <c r="D13" s="30" t="str">
        <f aca="false">'Feuille n°1 - Secrétariat'!D13</f>
        <v>-</v>
      </c>
      <c r="E13" s="30" t="str">
        <f aca="false">'Feuille n°1 - Secrétariat'!E13</f>
        <v>-</v>
      </c>
      <c r="F13" s="30" t="str">
        <f aca="false">'Feuille n°1 - Secrétariat'!F13:G13</f>
        <v>-</v>
      </c>
      <c r="G13" s="30"/>
      <c r="H13" s="50"/>
      <c r="I13" s="0"/>
      <c r="J13" s="0"/>
    </row>
    <row r="14" customFormat="false" ht="18" hidden="false" customHeight="true" outlineLevel="0" collapsed="false">
      <c r="A14" s="24" t="n">
        <v>4</v>
      </c>
      <c r="B14" s="30" t="str">
        <f aca="false">'Feuille n°1 - Secrétariat'!B14:C14</f>
        <v>-</v>
      </c>
      <c r="C14" s="30"/>
      <c r="D14" s="30" t="str">
        <f aca="false">'Feuille n°1 - Secrétariat'!D14</f>
        <v>-</v>
      </c>
      <c r="E14" s="30" t="str">
        <f aca="false">'Feuille n°1 - Secrétariat'!E14</f>
        <v>-</v>
      </c>
      <c r="F14" s="30" t="str">
        <f aca="false">'Feuille n°1 - Secrétariat'!F14:G14</f>
        <v>-</v>
      </c>
      <c r="G14" s="30"/>
      <c r="H14" s="50"/>
      <c r="I14" s="0"/>
      <c r="J14" s="0"/>
    </row>
    <row r="15" customFormat="false" ht="18" hidden="false" customHeight="true" outlineLevel="0" collapsed="false">
      <c r="A15" s="24" t="n">
        <v>5</v>
      </c>
      <c r="B15" s="30" t="str">
        <f aca="false">'Feuille n°1 - Secrétariat'!B15:C15</f>
        <v>-</v>
      </c>
      <c r="C15" s="30"/>
      <c r="D15" s="30" t="str">
        <f aca="false">'Feuille n°1 - Secrétariat'!D15</f>
        <v>-</v>
      </c>
      <c r="E15" s="30" t="str">
        <f aca="false">'Feuille n°1 - Secrétariat'!E15</f>
        <v>-</v>
      </c>
      <c r="F15" s="30" t="str">
        <f aca="false">'Feuille n°1 - Secrétariat'!F15:G15</f>
        <v>-</v>
      </c>
      <c r="G15" s="30"/>
      <c r="H15" s="50"/>
      <c r="I15" s="0"/>
      <c r="J15" s="0"/>
    </row>
    <row r="16" customFormat="false" ht="18" hidden="false" customHeight="true" outlineLevel="0" collapsed="false">
      <c r="A16" s="24" t="n">
        <v>6</v>
      </c>
      <c r="B16" s="30" t="str">
        <f aca="false">'Feuille n°1 - Secrétariat'!B16:C16</f>
        <v>-</v>
      </c>
      <c r="C16" s="30"/>
      <c r="D16" s="30" t="str">
        <f aca="false">'Feuille n°1 - Secrétariat'!D16</f>
        <v>-</v>
      </c>
      <c r="E16" s="30" t="str">
        <f aca="false">'Feuille n°1 - Secrétariat'!E16</f>
        <v>-</v>
      </c>
      <c r="F16" s="30" t="str">
        <f aca="false">'Feuille n°1 - Secrétariat'!F16:G16</f>
        <v>-</v>
      </c>
      <c r="G16" s="30"/>
      <c r="H16" s="50"/>
      <c r="I16" s="0"/>
      <c r="J16" s="0"/>
    </row>
    <row r="17" customFormat="false" ht="18" hidden="false" customHeight="true" outlineLevel="0" collapsed="false">
      <c r="A17" s="24" t="n">
        <v>7</v>
      </c>
      <c r="B17" s="30" t="str">
        <f aca="false">'Feuille n°1 - Secrétariat'!B17:C17</f>
        <v>-</v>
      </c>
      <c r="C17" s="30"/>
      <c r="D17" s="30" t="str">
        <f aca="false">'Feuille n°1 - Secrétariat'!D17</f>
        <v>-</v>
      </c>
      <c r="E17" s="30" t="str">
        <f aca="false">'Feuille n°1 - Secrétariat'!E17</f>
        <v>-</v>
      </c>
      <c r="F17" s="30" t="str">
        <f aca="false">'Feuille n°1 - Secrétariat'!F17:G17</f>
        <v>-</v>
      </c>
      <c r="G17" s="30"/>
      <c r="H17" s="50"/>
    </row>
    <row r="18" customFormat="false" ht="18" hidden="false" customHeight="true" outlineLevel="0" collapsed="false">
      <c r="A18" s="24" t="n">
        <v>8</v>
      </c>
      <c r="B18" s="30" t="str">
        <f aca="false">'Feuille n°1 - Secrétariat'!B18:C18</f>
        <v>-</v>
      </c>
      <c r="C18" s="30"/>
      <c r="D18" s="30" t="str">
        <f aca="false">'Feuille n°1 - Secrétariat'!D18</f>
        <v>-</v>
      </c>
      <c r="E18" s="30" t="str">
        <f aca="false">'Feuille n°1 - Secrétariat'!E18</f>
        <v>-</v>
      </c>
      <c r="F18" s="30" t="str">
        <f aca="false">'Feuille n°1 - Secrétariat'!F18:G18</f>
        <v>-</v>
      </c>
      <c r="G18" s="30"/>
      <c r="H18" s="50"/>
    </row>
    <row r="19" customFormat="false" ht="18" hidden="false" customHeight="true" outlineLevel="0" collapsed="false">
      <c r="A19" s="24" t="n">
        <v>9</v>
      </c>
      <c r="B19" s="30" t="str">
        <f aca="false">'Feuille n°1 - Secrétariat'!B19:C19</f>
        <v>-</v>
      </c>
      <c r="C19" s="30"/>
      <c r="D19" s="30" t="str">
        <f aca="false">'Feuille n°1 - Secrétariat'!D19</f>
        <v>-</v>
      </c>
      <c r="E19" s="30" t="str">
        <f aca="false">'Feuille n°1 - Secrétariat'!E19</f>
        <v>-</v>
      </c>
      <c r="F19" s="30" t="str">
        <f aca="false">'Feuille n°1 - Secrétariat'!F19:G19</f>
        <v>-</v>
      </c>
      <c r="G19" s="30"/>
      <c r="H19" s="50"/>
    </row>
    <row r="20" customFormat="false" ht="18" hidden="false" customHeight="true" outlineLevel="0" collapsed="false">
      <c r="A20" s="24" t="n">
        <v>10</v>
      </c>
      <c r="B20" s="30" t="str">
        <f aca="false">'Feuille n°1 - Secrétariat'!B20:C20</f>
        <v>-</v>
      </c>
      <c r="C20" s="30"/>
      <c r="D20" s="30" t="str">
        <f aca="false">'Feuille n°1 - Secrétariat'!D20</f>
        <v>-</v>
      </c>
      <c r="E20" s="30" t="str">
        <f aca="false">'Feuille n°1 - Secrétariat'!E20</f>
        <v>-</v>
      </c>
      <c r="F20" s="30" t="str">
        <f aca="false">'Feuille n°1 - Secrétariat'!F20:G20</f>
        <v>-</v>
      </c>
      <c r="G20" s="30"/>
      <c r="H20" s="50"/>
    </row>
    <row r="21" customFormat="false" ht="18" hidden="false" customHeight="true" outlineLevel="0" collapsed="false">
      <c r="A21" s="24" t="n">
        <v>11</v>
      </c>
      <c r="B21" s="30" t="str">
        <f aca="false">'Feuille n°1 - Secrétariat'!B21:C21</f>
        <v>-</v>
      </c>
      <c r="C21" s="30"/>
      <c r="D21" s="30" t="str">
        <f aca="false">'Feuille n°1 - Secrétariat'!D21</f>
        <v>-</v>
      </c>
      <c r="E21" s="30" t="str">
        <f aca="false">'Feuille n°1 - Secrétariat'!E21</f>
        <v>-</v>
      </c>
      <c r="F21" s="30" t="str">
        <f aca="false">'Feuille n°1 - Secrétariat'!F21:G21</f>
        <v>-</v>
      </c>
      <c r="G21" s="30"/>
      <c r="H21" s="50"/>
    </row>
    <row r="22" customFormat="false" ht="18" hidden="false" customHeight="true" outlineLevel="0" collapsed="false">
      <c r="A22" s="24" t="n">
        <v>12</v>
      </c>
      <c r="B22" s="30" t="str">
        <f aca="false">'Feuille n°1 - Secrétariat'!B22:C22</f>
        <v>-</v>
      </c>
      <c r="C22" s="30"/>
      <c r="D22" s="30" t="str">
        <f aca="false">'Feuille n°1 - Secrétariat'!D22</f>
        <v>-</v>
      </c>
      <c r="E22" s="30" t="str">
        <f aca="false">'Feuille n°1 - Secrétariat'!E22</f>
        <v>-</v>
      </c>
      <c r="F22" s="30" t="str">
        <f aca="false">'Feuille n°1 - Secrétariat'!F22:G22</f>
        <v>-</v>
      </c>
      <c r="G22" s="30"/>
      <c r="H22" s="50"/>
    </row>
    <row r="23" customFormat="false" ht="18" hidden="false" customHeight="true" outlineLevel="0" collapsed="false">
      <c r="A23" s="24" t="n">
        <v>13</v>
      </c>
      <c r="B23" s="30" t="str">
        <f aca="false">'Feuille n°1 - Secrétariat'!B23:C23</f>
        <v>-</v>
      </c>
      <c r="C23" s="30"/>
      <c r="D23" s="30" t="str">
        <f aca="false">'Feuille n°1 - Secrétariat'!D23</f>
        <v>-</v>
      </c>
      <c r="E23" s="30" t="str">
        <f aca="false">'Feuille n°1 - Secrétariat'!E23</f>
        <v>-</v>
      </c>
      <c r="F23" s="30" t="str">
        <f aca="false">'Feuille n°1 - Secrétariat'!F23:G23</f>
        <v>-</v>
      </c>
      <c r="G23" s="30"/>
      <c r="H23" s="50"/>
    </row>
    <row r="24" customFormat="false" ht="18" hidden="false" customHeight="true" outlineLevel="0" collapsed="false">
      <c r="A24" s="24" t="n">
        <v>14</v>
      </c>
      <c r="B24" s="30" t="str">
        <f aca="false">'Feuille n°1 - Secrétariat'!B24:C24</f>
        <v>-</v>
      </c>
      <c r="C24" s="30"/>
      <c r="D24" s="30" t="str">
        <f aca="false">'Feuille n°1 - Secrétariat'!D24</f>
        <v>-</v>
      </c>
      <c r="E24" s="30" t="str">
        <f aca="false">'Feuille n°1 - Secrétariat'!E24</f>
        <v>-</v>
      </c>
      <c r="F24" s="30" t="str">
        <f aca="false">'Feuille n°1 - Secrétariat'!F24:G24</f>
        <v>-</v>
      </c>
      <c r="G24" s="30"/>
      <c r="H24" s="50"/>
    </row>
    <row r="25" customFormat="false" ht="18" hidden="false" customHeight="true" outlineLevel="0" collapsed="false">
      <c r="A25" s="24" t="n">
        <v>15</v>
      </c>
      <c r="B25" s="30" t="str">
        <f aca="false">'Feuille n°1 - Secrétariat'!B25:C25</f>
        <v>-</v>
      </c>
      <c r="C25" s="30"/>
      <c r="D25" s="30" t="str">
        <f aca="false">'Feuille n°1 - Secrétariat'!D25</f>
        <v>-</v>
      </c>
      <c r="E25" s="30" t="str">
        <f aca="false">'Feuille n°1 - Secrétariat'!E25</f>
        <v>-</v>
      </c>
      <c r="F25" s="30" t="str">
        <f aca="false">'Feuille n°1 - Secrétariat'!F25:G25</f>
        <v>-</v>
      </c>
      <c r="G25" s="30"/>
      <c r="H25" s="50"/>
    </row>
    <row r="26" customFormat="false" ht="18" hidden="false" customHeight="true" outlineLevel="0" collapsed="false">
      <c r="A26" s="24" t="n">
        <v>16</v>
      </c>
      <c r="B26" s="30" t="str">
        <f aca="false">'Feuille n°1 - Secrétariat'!B26:C26</f>
        <v>-</v>
      </c>
      <c r="C26" s="30"/>
      <c r="D26" s="30" t="str">
        <f aca="false">'Feuille n°1 - Secrétariat'!D26</f>
        <v>-</v>
      </c>
      <c r="E26" s="30" t="str">
        <f aca="false">'Feuille n°1 - Secrétariat'!E26</f>
        <v>-</v>
      </c>
      <c r="F26" s="30" t="str">
        <f aca="false">'Feuille n°1 - Secrétariat'!F26:G26</f>
        <v>-</v>
      </c>
      <c r="G26" s="30"/>
      <c r="H26" s="50"/>
    </row>
    <row r="27" customFormat="false" ht="18" hidden="false" customHeight="true" outlineLevel="0" collapsed="false">
      <c r="A27" s="24" t="n">
        <v>17</v>
      </c>
      <c r="B27" s="30" t="str">
        <f aca="false">'Feuille n°1 - Secrétariat'!B27:C27</f>
        <v>-</v>
      </c>
      <c r="C27" s="30"/>
      <c r="D27" s="30" t="str">
        <f aca="false">'Feuille n°1 - Secrétariat'!D27</f>
        <v>-</v>
      </c>
      <c r="E27" s="30" t="str">
        <f aca="false">'Feuille n°1 - Secrétariat'!E27</f>
        <v>-</v>
      </c>
      <c r="F27" s="30" t="str">
        <f aca="false">'Feuille n°1 - Secrétariat'!F27:G27</f>
        <v>-</v>
      </c>
      <c r="G27" s="30"/>
      <c r="H27" s="50"/>
    </row>
    <row r="28" customFormat="false" ht="18" hidden="false" customHeight="true" outlineLevel="0" collapsed="false">
      <c r="A28" s="24" t="n">
        <v>18</v>
      </c>
      <c r="B28" s="30" t="str">
        <f aca="false">'Feuille n°1 - Secrétariat'!B28:C28</f>
        <v>-</v>
      </c>
      <c r="C28" s="30"/>
      <c r="D28" s="30" t="str">
        <f aca="false">'Feuille n°1 - Secrétariat'!D28</f>
        <v>-</v>
      </c>
      <c r="E28" s="30" t="str">
        <f aca="false">'Feuille n°1 - Secrétariat'!E28</f>
        <v>-</v>
      </c>
      <c r="F28" s="30" t="str">
        <f aca="false">'Feuille n°1 - Secrétariat'!F28:G28</f>
        <v>-</v>
      </c>
      <c r="G28" s="30"/>
      <c r="H28" s="50"/>
    </row>
    <row r="29" customFormat="false" ht="18" hidden="false" customHeight="true" outlineLevel="0" collapsed="false">
      <c r="A29" s="24" t="n">
        <v>19</v>
      </c>
      <c r="B29" s="30" t="str">
        <f aca="false">'Feuille n°1 - Secrétariat'!B29:C29</f>
        <v>-</v>
      </c>
      <c r="C29" s="30"/>
      <c r="D29" s="30" t="str">
        <f aca="false">'Feuille n°1 - Secrétariat'!D29</f>
        <v>-</v>
      </c>
      <c r="E29" s="30" t="str">
        <f aca="false">'Feuille n°1 - Secrétariat'!E29</f>
        <v>-</v>
      </c>
      <c r="F29" s="30" t="str">
        <f aca="false">'Feuille n°1 - Secrétariat'!F29:G29</f>
        <v>-</v>
      </c>
      <c r="G29" s="30"/>
      <c r="H29" s="50"/>
    </row>
    <row r="30" customFormat="false" ht="18" hidden="false" customHeight="true" outlineLevel="0" collapsed="false">
      <c r="A30" s="24" t="n">
        <v>20</v>
      </c>
      <c r="B30" s="30" t="str">
        <f aca="false">'Feuille n°1 - Secrétariat'!B30:C30</f>
        <v>-</v>
      </c>
      <c r="C30" s="30"/>
      <c r="D30" s="30" t="str">
        <f aca="false">'Feuille n°1 - Secrétariat'!D30</f>
        <v>-</v>
      </c>
      <c r="E30" s="30" t="str">
        <f aca="false">'Feuille n°1 - Secrétariat'!E30</f>
        <v>-</v>
      </c>
      <c r="F30" s="30" t="str">
        <f aca="false">'Feuille n°1 - Secrétariat'!F30:G30</f>
        <v>-</v>
      </c>
      <c r="G30" s="30"/>
      <c r="H30" s="50"/>
    </row>
    <row r="31" customFormat="false" ht="18" hidden="false" customHeight="true" outlineLevel="0" collapsed="false">
      <c r="A31" s="24" t="n">
        <v>21</v>
      </c>
      <c r="B31" s="30" t="str">
        <f aca="false">'Feuille n°1 - Secrétariat'!B31:C31</f>
        <v>-</v>
      </c>
      <c r="C31" s="30"/>
      <c r="D31" s="30" t="str">
        <f aca="false">'Feuille n°1 - Secrétariat'!D31</f>
        <v>-</v>
      </c>
      <c r="E31" s="30" t="str">
        <f aca="false">'Feuille n°1 - Secrétariat'!E31</f>
        <v>-</v>
      </c>
      <c r="F31" s="30" t="str">
        <f aca="false">'Feuille n°1 - Secrétariat'!F31:G31</f>
        <v>-</v>
      </c>
      <c r="G31" s="30"/>
      <c r="H31" s="50"/>
    </row>
    <row r="32" customFormat="false" ht="18" hidden="false" customHeight="true" outlineLevel="0" collapsed="false">
      <c r="A32" s="24" t="n">
        <v>22</v>
      </c>
      <c r="B32" s="30" t="str">
        <f aca="false">'Feuille n°1 - Secrétariat'!B32:C32</f>
        <v>-</v>
      </c>
      <c r="C32" s="30"/>
      <c r="D32" s="30" t="str">
        <f aca="false">'Feuille n°1 - Secrétariat'!D32</f>
        <v>-</v>
      </c>
      <c r="E32" s="30" t="str">
        <f aca="false">'Feuille n°1 - Secrétariat'!E32</f>
        <v>-</v>
      </c>
      <c r="F32" s="30" t="str">
        <f aca="false">'Feuille n°1 - Secrétariat'!F32:G32</f>
        <v>-</v>
      </c>
      <c r="G32" s="30"/>
      <c r="H32" s="50"/>
    </row>
    <row r="33" customFormat="false" ht="18" hidden="false" customHeight="true" outlineLevel="0" collapsed="false">
      <c r="A33" s="26" t="n">
        <v>23</v>
      </c>
      <c r="B33" s="32" t="str">
        <f aca="false">'Feuille n°1 - Secrétariat'!B33:C33</f>
        <v>-</v>
      </c>
      <c r="C33" s="32"/>
      <c r="D33" s="32" t="str">
        <f aca="false">'Feuille n°1 - Secrétariat'!D33</f>
        <v>-</v>
      </c>
      <c r="E33" s="32" t="str">
        <f aca="false">'Feuille n°1 - Secrétariat'!E33</f>
        <v>-</v>
      </c>
      <c r="F33" s="32" t="str">
        <f aca="false">'Feuille n°1 - Secrétariat'!F33:G33</f>
        <v>-</v>
      </c>
      <c r="G33" s="32"/>
      <c r="H33" s="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 t="n">
        <f aca="false">'Feuille n°1 - Secrétariat'!H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 t="n">
        <f aca="false">'Feuille n°1 - Secrétariat'!H43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9" t="s">
        <v>15</v>
      </c>
      <c r="C46" s="60"/>
      <c r="D46" s="60"/>
      <c r="E46" s="60"/>
      <c r="F46" s="6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9" t="s">
        <v>16</v>
      </c>
      <c r="C48" s="60"/>
      <c r="D48" s="60"/>
      <c r="E48" s="60"/>
      <c r="F48" s="6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26:11Z</dcterms:created>
  <dc:creator>Alain</dc:creator>
  <dc:description/>
  <dc:language>en-US</dc:language>
  <cp:lastModifiedBy>jmg</cp:lastModifiedBy>
  <cp:lastPrinted>2017-04-20T19:03:34Z</cp:lastPrinted>
  <dcterms:modified xsi:type="dcterms:W3CDTF">2018-03-31T19:37:27Z</dcterms:modified>
  <cp:revision>0</cp:revision>
  <dc:subject/>
  <dc:title/>
</cp:coreProperties>
</file>