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n°1 - Secrétariat" sheetId="1" state="visible" r:id="rId2"/>
    <sheet name="Feuille n°2 - Arbitre" sheetId="2" state="visible" r:id="rId3"/>
    <sheet name="Feuille n° 3 - Chef de platea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FEUILLE DE MATCH</t>
  </si>
  <si>
    <t xml:space="preserve">SECRETARIAT</t>
  </si>
  <si>
    <t xml:space="preserve">Challenge Julien Lajoye 2017                    Metz 29 avril 2017</t>
  </si>
  <si>
    <t xml:space="preserve">CLUB :</t>
  </si>
  <si>
    <t xml:space="preserve">N°</t>
  </si>
  <si>
    <t xml:space="preserve">NOM du joueur</t>
  </si>
  <si>
    <t xml:space="preserve">Prénom</t>
  </si>
  <si>
    <t xml:space="preserve">Tampon joueur avant</t>
  </si>
  <si>
    <t xml:space="preserve">N°de licence FFR</t>
  </si>
  <si>
    <t xml:space="preserve">Validation organisateur</t>
  </si>
  <si>
    <t xml:space="preserve">-</t>
  </si>
  <si>
    <t xml:space="preserve">NOM de l'éducateur</t>
  </si>
  <si>
    <t xml:space="preserve">Diplôme</t>
  </si>
  <si>
    <t xml:space="preserve">NOM  de l'arbitre</t>
  </si>
  <si>
    <t xml:space="preserve">diplôme</t>
  </si>
  <si>
    <t xml:space="preserve">N° de téléphone portable du responsable :</t>
  </si>
  <si>
    <t xml:space="preserve">Feuille de match à remettre imprimée à l'ouverture du tournoi</t>
  </si>
  <si>
    <r>
      <rPr>
        <b val="true"/>
        <sz val="8"/>
        <color rgb="FF000000"/>
        <rFont val="Arial"/>
        <family val="2"/>
      </rPr>
      <t xml:space="preserve">R</t>
    </r>
    <r>
      <rPr>
        <sz val="8"/>
        <color rgb="FF000000"/>
        <rFont val="Arial"/>
        <family val="2"/>
      </rPr>
      <t xml:space="preserve">ugby</t>
    </r>
    <r>
      <rPr>
        <b val="true"/>
        <sz val="8"/>
        <color rgb="FF000000"/>
        <rFont val="Arial"/>
        <family val="2"/>
      </rPr>
      <t xml:space="preserve"> C</t>
    </r>
    <r>
      <rPr>
        <sz val="8"/>
        <color rgb="FF000000"/>
        <rFont val="Arial"/>
        <family val="2"/>
      </rPr>
      <t xml:space="preserve">lub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etz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oselle</t>
    </r>
  </si>
  <si>
    <t xml:space="preserve">Stade de Rugby de La Grange-aux-Bois - Rue de Mercy - 57070 Metz - France</t>
  </si>
  <si>
    <t xml:space="preserve">Association Sportive loi 1908 inscrite au Tribunal d’Instance de Metz</t>
  </si>
  <si>
    <r>
      <rPr>
        <u val="single"/>
        <sz val="8"/>
        <color rgb="FF000000"/>
        <rFont val="Arial"/>
        <family val="2"/>
      </rPr>
      <t xml:space="preserve">Code FFR :</t>
    </r>
    <r>
      <rPr>
        <sz val="8"/>
        <color rgb="FF000000"/>
        <rFont val="Arial"/>
        <family val="2"/>
      </rPr>
      <t xml:space="preserve"> 4104L - </t>
    </r>
    <r>
      <rPr>
        <u val="single"/>
        <sz val="8"/>
        <color rgb="FF000000"/>
        <rFont val="Arial"/>
        <family val="2"/>
      </rPr>
      <t xml:space="preserve">Président :</t>
    </r>
    <r>
      <rPr>
        <sz val="8"/>
        <color rgb="FF000000"/>
        <rFont val="Arial"/>
        <family val="2"/>
      </rPr>
      <t xml:space="preserve"> Adam Hachimi - </t>
    </r>
    <r>
      <rPr>
        <u val="single"/>
        <sz val="8"/>
        <color rgb="FF000000"/>
        <rFont val="Arial"/>
        <family val="2"/>
      </rPr>
      <t xml:space="preserve">Site Web :</t>
    </r>
    <r>
      <rPr>
        <sz val="8"/>
        <color rgb="FF000000"/>
        <rFont val="Arial"/>
        <family val="2"/>
      </rPr>
      <t xml:space="preserve"> www.metz-rugby.fr/CJL - </t>
    </r>
    <r>
      <rPr>
        <u val="single"/>
        <sz val="8"/>
        <color rgb="FF000000"/>
        <rFont val="Arial"/>
        <family val="2"/>
      </rPr>
      <t xml:space="preserve">Courriel </t>
    </r>
    <r>
      <rPr>
        <sz val="8"/>
        <color rgb="FF000000"/>
        <rFont val="Arial"/>
        <family val="2"/>
      </rPr>
      <t xml:space="preserve">: CJL@metz-rugby.fr</t>
    </r>
  </si>
  <si>
    <t xml:space="preserve">ARBITRE</t>
  </si>
  <si>
    <t xml:space="preserve">CHEF DE PLATE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0"/>
    </font>
    <font>
      <b val="true"/>
      <sz val="12"/>
      <color rgb="FF000000"/>
      <name val="Times New Roman"/>
      <family val="2"/>
    </font>
    <font>
      <b val="true"/>
      <sz val="9"/>
      <color rgb="FF000000"/>
      <name val="Times New Roman"/>
      <family val="1"/>
    </font>
    <font>
      <b val="true"/>
      <sz val="12"/>
      <color rgb="FF000000"/>
      <name val="Comic Sans MS"/>
      <family val="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33CCCC"/>
        <bgColor rgb="FF00ABEA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re 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1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2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3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5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6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7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0</xdr:rowOff>
    </xdr:from>
    <xdr:to>
      <xdr:col>1</xdr:col>
      <xdr:colOff>810720</xdr:colOff>
      <xdr:row>3</xdr:row>
      <xdr:rowOff>2844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361080" y="209520"/>
          <a:ext cx="8013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0800</xdr:colOff>
      <xdr:row>1</xdr:row>
      <xdr:rowOff>10080</xdr:rowOff>
    </xdr:from>
    <xdr:to>
      <xdr:col>7</xdr:col>
      <xdr:colOff>810720</xdr:colOff>
      <xdr:row>2</xdr:row>
      <xdr:rowOff>399960</xdr:rowOff>
    </xdr:to>
    <xdr:pic>
      <xdr:nvPicPr>
        <xdr:cNvPr id="9" name="Image 4" descr="RCMetz-Moselle-grand.jpg"/>
        <xdr:cNvPicPr/>
      </xdr:nvPicPr>
      <xdr:blipFill>
        <a:blip r:embed="rId2"/>
        <a:stretch/>
      </xdr:blipFill>
      <xdr:spPr>
        <a:xfrm>
          <a:off x="6768000" y="219600"/>
          <a:ext cx="61992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</xdr:colOff>
      <xdr:row>45</xdr:row>
      <xdr:rowOff>18720</xdr:rowOff>
    </xdr:from>
    <xdr:to>
      <xdr:col>7</xdr:col>
      <xdr:colOff>743760</xdr:colOff>
      <xdr:row>47</xdr:row>
      <xdr:rowOff>23796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586560" y="10107000"/>
          <a:ext cx="734400" cy="65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0</xdr:row>
      <xdr:rowOff>66600</xdr:rowOff>
    </xdr:from>
    <xdr:to>
      <xdr:col>1</xdr:col>
      <xdr:colOff>191520</xdr:colOff>
      <xdr:row>53</xdr:row>
      <xdr:rowOff>104760</xdr:rowOff>
    </xdr:to>
    <xdr:pic>
      <xdr:nvPicPr>
        <xdr:cNvPr id="11" name="Image 5" descr=""/>
        <xdr:cNvPicPr/>
      </xdr:nvPicPr>
      <xdr:blipFill>
        <a:blip r:embed="rId4"/>
        <a:stretch/>
      </xdr:blipFill>
      <xdr:spPr>
        <a:xfrm>
          <a:off x="171000" y="11215440"/>
          <a:ext cx="3722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/>
    <row r="2" customFormat="false" ht="33.7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4"/>
      <c r="I2" s="4"/>
      <c r="J2" s="5"/>
    </row>
    <row r="3" customFormat="false" ht="31.5" hidden="false" customHeight="true" outlineLevel="0" collapsed="false">
      <c r="A3" s="2"/>
      <c r="B3" s="2"/>
      <c r="C3" s="6" t="s">
        <v>1</v>
      </c>
      <c r="D3" s="6"/>
      <c r="E3" s="6"/>
      <c r="F3" s="6"/>
      <c r="G3" s="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9" t="s">
        <v>2</v>
      </c>
      <c r="D5" s="10"/>
      <c r="E5" s="10"/>
      <c r="F5" s="11"/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</row>
    <row r="11" customFormat="false" ht="18" hidden="false" customHeight="true" outlineLevel="0" collapsed="false">
      <c r="A11" s="21" t="n">
        <v>1</v>
      </c>
      <c r="B11" s="22" t="s">
        <v>10</v>
      </c>
      <c r="C11" s="22"/>
      <c r="D11" s="22" t="s">
        <v>10</v>
      </c>
      <c r="E11" s="22" t="s">
        <v>10</v>
      </c>
      <c r="F11" s="22" t="s">
        <v>10</v>
      </c>
      <c r="G11" s="22"/>
      <c r="H11" s="23"/>
    </row>
    <row r="12" customFormat="false" ht="18" hidden="false" customHeight="true" outlineLevel="0" collapsed="false">
      <c r="A12" s="24" t="n">
        <f aca="false">A11+1</f>
        <v>2</v>
      </c>
      <c r="B12" s="22" t="s">
        <v>10</v>
      </c>
      <c r="C12" s="22"/>
      <c r="D12" s="22" t="s">
        <v>10</v>
      </c>
      <c r="E12" s="22" t="s">
        <v>10</v>
      </c>
      <c r="F12" s="22" t="s">
        <v>10</v>
      </c>
      <c r="G12" s="22"/>
      <c r="H12" s="25"/>
    </row>
    <row r="13" customFormat="false" ht="18" hidden="false" customHeight="true" outlineLevel="0" collapsed="false">
      <c r="A13" s="24" t="n">
        <f aca="false">A12+1</f>
        <v>3</v>
      </c>
      <c r="B13" s="22" t="s">
        <v>10</v>
      </c>
      <c r="C13" s="22"/>
      <c r="D13" s="22" t="s">
        <v>10</v>
      </c>
      <c r="E13" s="22" t="s">
        <v>10</v>
      </c>
      <c r="F13" s="22" t="s">
        <v>10</v>
      </c>
      <c r="G13" s="22"/>
      <c r="H13" s="25"/>
    </row>
    <row r="14" customFormat="false" ht="18" hidden="false" customHeight="true" outlineLevel="0" collapsed="false">
      <c r="A14" s="24" t="n">
        <f aca="false">A13+1</f>
        <v>4</v>
      </c>
      <c r="B14" s="22" t="s">
        <v>10</v>
      </c>
      <c r="C14" s="22"/>
      <c r="D14" s="22" t="s">
        <v>10</v>
      </c>
      <c r="E14" s="22" t="s">
        <v>10</v>
      </c>
      <c r="F14" s="22" t="s">
        <v>10</v>
      </c>
      <c r="G14" s="22"/>
      <c r="H14" s="25"/>
    </row>
    <row r="15" customFormat="false" ht="18" hidden="false" customHeight="true" outlineLevel="0" collapsed="false">
      <c r="A15" s="24" t="n">
        <f aca="false">A14+1</f>
        <v>5</v>
      </c>
      <c r="B15" s="22" t="s">
        <v>10</v>
      </c>
      <c r="C15" s="22"/>
      <c r="D15" s="22" t="s">
        <v>10</v>
      </c>
      <c r="E15" s="22" t="s">
        <v>10</v>
      </c>
      <c r="F15" s="22" t="s">
        <v>10</v>
      </c>
      <c r="G15" s="22"/>
      <c r="H15" s="25"/>
    </row>
    <row r="16" customFormat="false" ht="18" hidden="false" customHeight="true" outlineLevel="0" collapsed="false">
      <c r="A16" s="24" t="n">
        <f aca="false">A15+1</f>
        <v>6</v>
      </c>
      <c r="B16" s="22" t="s">
        <v>10</v>
      </c>
      <c r="C16" s="22"/>
      <c r="D16" s="22" t="s">
        <v>10</v>
      </c>
      <c r="E16" s="22" t="s">
        <v>10</v>
      </c>
      <c r="F16" s="22" t="s">
        <v>10</v>
      </c>
      <c r="G16" s="22"/>
      <c r="H16" s="25"/>
    </row>
    <row r="17" customFormat="false" ht="18" hidden="false" customHeight="true" outlineLevel="0" collapsed="false">
      <c r="A17" s="24" t="n">
        <f aca="false">A16+1</f>
        <v>7</v>
      </c>
      <c r="B17" s="22" t="s">
        <v>10</v>
      </c>
      <c r="C17" s="22"/>
      <c r="D17" s="22" t="s">
        <v>10</v>
      </c>
      <c r="E17" s="22" t="s">
        <v>10</v>
      </c>
      <c r="F17" s="22" t="s">
        <v>10</v>
      </c>
      <c r="G17" s="22"/>
      <c r="H17" s="25"/>
    </row>
    <row r="18" customFormat="false" ht="18" hidden="false" customHeight="true" outlineLevel="0" collapsed="false">
      <c r="A18" s="24" t="n">
        <f aca="false">A17+1</f>
        <v>8</v>
      </c>
      <c r="B18" s="22" t="s">
        <v>10</v>
      </c>
      <c r="C18" s="22"/>
      <c r="D18" s="22" t="s">
        <v>10</v>
      </c>
      <c r="E18" s="22" t="s">
        <v>10</v>
      </c>
      <c r="F18" s="22" t="s">
        <v>10</v>
      </c>
      <c r="G18" s="22"/>
      <c r="H18" s="25"/>
    </row>
    <row r="19" customFormat="false" ht="18" hidden="false" customHeight="true" outlineLevel="0" collapsed="false">
      <c r="A19" s="24" t="n">
        <f aca="false">A18+1</f>
        <v>9</v>
      </c>
      <c r="B19" s="22" t="s">
        <v>10</v>
      </c>
      <c r="C19" s="22"/>
      <c r="D19" s="22" t="s">
        <v>10</v>
      </c>
      <c r="E19" s="22" t="s">
        <v>10</v>
      </c>
      <c r="F19" s="22" t="s">
        <v>10</v>
      </c>
      <c r="G19" s="22"/>
      <c r="H19" s="25"/>
    </row>
    <row r="20" customFormat="false" ht="18" hidden="false" customHeight="true" outlineLevel="0" collapsed="false">
      <c r="A20" s="24" t="n">
        <f aca="false">A19+1</f>
        <v>10</v>
      </c>
      <c r="B20" s="22" t="s">
        <v>10</v>
      </c>
      <c r="C20" s="22"/>
      <c r="D20" s="22" t="s">
        <v>10</v>
      </c>
      <c r="E20" s="22" t="s">
        <v>10</v>
      </c>
      <c r="F20" s="22" t="s">
        <v>10</v>
      </c>
      <c r="G20" s="22"/>
      <c r="H20" s="25"/>
    </row>
    <row r="21" customFormat="false" ht="18" hidden="false" customHeight="true" outlineLevel="0" collapsed="false">
      <c r="A21" s="24" t="n">
        <f aca="false">A20+1</f>
        <v>11</v>
      </c>
      <c r="B21" s="22" t="s">
        <v>10</v>
      </c>
      <c r="C21" s="22"/>
      <c r="D21" s="22" t="s">
        <v>10</v>
      </c>
      <c r="E21" s="22" t="s">
        <v>10</v>
      </c>
      <c r="F21" s="22" t="s">
        <v>10</v>
      </c>
      <c r="G21" s="22"/>
      <c r="H21" s="25"/>
    </row>
    <row r="22" customFormat="false" ht="18" hidden="false" customHeight="true" outlineLevel="0" collapsed="false">
      <c r="A22" s="24" t="n">
        <f aca="false">A21+1</f>
        <v>12</v>
      </c>
      <c r="B22" s="22" t="s">
        <v>10</v>
      </c>
      <c r="C22" s="22"/>
      <c r="D22" s="22" t="s">
        <v>10</v>
      </c>
      <c r="E22" s="22" t="s">
        <v>10</v>
      </c>
      <c r="F22" s="22" t="s">
        <v>10</v>
      </c>
      <c r="G22" s="22"/>
      <c r="H22" s="25"/>
    </row>
    <row r="23" customFormat="false" ht="18" hidden="false" customHeight="true" outlineLevel="0" collapsed="false">
      <c r="A23" s="24" t="n">
        <f aca="false">A22+1</f>
        <v>13</v>
      </c>
      <c r="B23" s="22" t="s">
        <v>10</v>
      </c>
      <c r="C23" s="22"/>
      <c r="D23" s="22" t="s">
        <v>10</v>
      </c>
      <c r="E23" s="22" t="s">
        <v>10</v>
      </c>
      <c r="F23" s="22" t="s">
        <v>10</v>
      </c>
      <c r="G23" s="22"/>
      <c r="H23" s="25"/>
    </row>
    <row r="24" customFormat="false" ht="18" hidden="false" customHeight="true" outlineLevel="0" collapsed="false">
      <c r="A24" s="24" t="n">
        <f aca="false">A23+1</f>
        <v>14</v>
      </c>
      <c r="B24" s="22" t="s">
        <v>10</v>
      </c>
      <c r="C24" s="22"/>
      <c r="D24" s="22" t="s">
        <v>10</v>
      </c>
      <c r="E24" s="22" t="s">
        <v>10</v>
      </c>
      <c r="F24" s="22" t="s">
        <v>10</v>
      </c>
      <c r="G24" s="22"/>
      <c r="H24" s="25"/>
    </row>
    <row r="25" customFormat="false" ht="18" hidden="false" customHeight="true" outlineLevel="0" collapsed="false">
      <c r="A25" s="24" t="n">
        <f aca="false">A24+1</f>
        <v>15</v>
      </c>
      <c r="B25" s="22" t="s">
        <v>10</v>
      </c>
      <c r="C25" s="22"/>
      <c r="D25" s="22" t="s">
        <v>10</v>
      </c>
      <c r="E25" s="22" t="s">
        <v>10</v>
      </c>
      <c r="F25" s="22" t="s">
        <v>10</v>
      </c>
      <c r="G25" s="22"/>
      <c r="H25" s="25"/>
    </row>
    <row r="26" customFormat="false" ht="18" hidden="false" customHeight="true" outlineLevel="0" collapsed="false">
      <c r="A26" s="24" t="n">
        <f aca="false">A25+1</f>
        <v>16</v>
      </c>
      <c r="B26" s="22" t="s">
        <v>10</v>
      </c>
      <c r="C26" s="22"/>
      <c r="D26" s="22" t="s">
        <v>10</v>
      </c>
      <c r="E26" s="22" t="s">
        <v>10</v>
      </c>
      <c r="F26" s="22" t="s">
        <v>10</v>
      </c>
      <c r="G26" s="22"/>
      <c r="H26" s="25"/>
    </row>
    <row r="27" customFormat="false" ht="18" hidden="false" customHeight="true" outlineLevel="0" collapsed="false">
      <c r="A27" s="24" t="n">
        <f aca="false">A26+1</f>
        <v>17</v>
      </c>
      <c r="B27" s="22" t="s">
        <v>10</v>
      </c>
      <c r="C27" s="22"/>
      <c r="D27" s="22" t="s">
        <v>10</v>
      </c>
      <c r="E27" s="22" t="s">
        <v>10</v>
      </c>
      <c r="F27" s="22" t="s">
        <v>10</v>
      </c>
      <c r="G27" s="22"/>
      <c r="H27" s="25"/>
    </row>
    <row r="28" customFormat="false" ht="18" hidden="false" customHeight="true" outlineLevel="0" collapsed="false">
      <c r="A28" s="24" t="n">
        <f aca="false">A27+1</f>
        <v>18</v>
      </c>
      <c r="B28" s="22" t="s">
        <v>10</v>
      </c>
      <c r="C28" s="22"/>
      <c r="D28" s="22" t="s">
        <v>10</v>
      </c>
      <c r="E28" s="22" t="s">
        <v>10</v>
      </c>
      <c r="F28" s="22" t="s">
        <v>10</v>
      </c>
      <c r="G28" s="22"/>
      <c r="H28" s="25"/>
    </row>
    <row r="29" customFormat="false" ht="18" hidden="false" customHeight="true" outlineLevel="0" collapsed="false">
      <c r="A29" s="24" t="n">
        <f aca="false">A28+1</f>
        <v>19</v>
      </c>
      <c r="B29" s="22" t="s">
        <v>10</v>
      </c>
      <c r="C29" s="22"/>
      <c r="D29" s="22" t="s">
        <v>10</v>
      </c>
      <c r="E29" s="22" t="s">
        <v>10</v>
      </c>
      <c r="F29" s="22" t="s">
        <v>10</v>
      </c>
      <c r="G29" s="22"/>
      <c r="H29" s="25"/>
    </row>
    <row r="30" customFormat="false" ht="18" hidden="false" customHeight="true" outlineLevel="0" collapsed="false">
      <c r="A30" s="24" t="n">
        <f aca="false">A29+1</f>
        <v>20</v>
      </c>
      <c r="B30" s="22" t="s">
        <v>10</v>
      </c>
      <c r="C30" s="22"/>
      <c r="D30" s="22" t="s">
        <v>10</v>
      </c>
      <c r="E30" s="22" t="s">
        <v>10</v>
      </c>
      <c r="F30" s="22" t="s">
        <v>10</v>
      </c>
      <c r="G30" s="22"/>
      <c r="H30" s="25"/>
    </row>
    <row r="31" customFormat="false" ht="18" hidden="false" customHeight="true" outlineLevel="0" collapsed="false">
      <c r="A31" s="24" t="n">
        <f aca="false">A30+1</f>
        <v>21</v>
      </c>
      <c r="B31" s="22" t="s">
        <v>10</v>
      </c>
      <c r="C31" s="22"/>
      <c r="D31" s="22" t="s">
        <v>10</v>
      </c>
      <c r="E31" s="22" t="s">
        <v>10</v>
      </c>
      <c r="F31" s="22" t="s">
        <v>10</v>
      </c>
      <c r="G31" s="22"/>
      <c r="H31" s="25"/>
    </row>
    <row r="32" customFormat="false" ht="18" hidden="false" customHeight="true" outlineLevel="0" collapsed="false">
      <c r="A32" s="24" t="n">
        <f aca="false">A31+1</f>
        <v>22</v>
      </c>
      <c r="B32" s="22" t="s">
        <v>10</v>
      </c>
      <c r="C32" s="22"/>
      <c r="D32" s="22" t="s">
        <v>10</v>
      </c>
      <c r="E32" s="22" t="s">
        <v>10</v>
      </c>
      <c r="F32" s="22" t="s">
        <v>10</v>
      </c>
      <c r="G32" s="22"/>
      <c r="H32" s="25"/>
    </row>
    <row r="33" customFormat="false" ht="18" hidden="false" customHeight="true" outlineLevel="0" collapsed="false">
      <c r="A33" s="26" t="n">
        <f aca="false">A32+1</f>
        <v>23</v>
      </c>
      <c r="B33" s="27" t="s">
        <v>10</v>
      </c>
      <c r="C33" s="27"/>
      <c r="D33" s="27" t="s">
        <v>10</v>
      </c>
      <c r="E33" s="27" t="s">
        <v>10</v>
      </c>
      <c r="F33" s="27" t="s">
        <v>10</v>
      </c>
      <c r="G33" s="27"/>
      <c r="H33" s="28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</row>
    <row r="36" customFormat="false" ht="18" hidden="false" customHeight="true" outlineLevel="0" collapsed="false">
      <c r="A36" s="24" t="n">
        <v>1</v>
      </c>
      <c r="B36" s="30" t="s">
        <v>10</v>
      </c>
      <c r="C36" s="30"/>
      <c r="D36" s="30" t="s">
        <v>10</v>
      </c>
      <c r="E36" s="30" t="s">
        <v>10</v>
      </c>
      <c r="F36" s="30" t="s">
        <v>10</v>
      </c>
      <c r="G36" s="30"/>
      <c r="H36" s="31"/>
    </row>
    <row r="37" customFormat="false" ht="18" hidden="false" customHeight="true" outlineLevel="0" collapsed="false">
      <c r="A37" s="24" t="n">
        <f aca="false">A36+1</f>
        <v>2</v>
      </c>
      <c r="B37" s="30" t="s">
        <v>10</v>
      </c>
      <c r="C37" s="30"/>
      <c r="D37" s="30" t="s">
        <v>10</v>
      </c>
      <c r="E37" s="30" t="s">
        <v>10</v>
      </c>
      <c r="F37" s="30" t="s">
        <v>10</v>
      </c>
      <c r="G37" s="30"/>
      <c r="H37" s="31"/>
    </row>
    <row r="38" customFormat="false" ht="18" hidden="false" customHeight="true" outlineLevel="0" collapsed="false">
      <c r="A38" s="24" t="n">
        <f aca="false">A37+1</f>
        <v>3</v>
      </c>
      <c r="B38" s="30" t="s">
        <v>10</v>
      </c>
      <c r="C38" s="30"/>
      <c r="D38" s="30" t="s">
        <v>10</v>
      </c>
      <c r="E38" s="30" t="s">
        <v>10</v>
      </c>
      <c r="F38" s="30" t="s">
        <v>10</v>
      </c>
      <c r="G38" s="30"/>
      <c r="H38" s="31"/>
    </row>
    <row r="39" customFormat="false" ht="18" hidden="false" customHeight="true" outlineLevel="0" collapsed="false">
      <c r="A39" s="24" t="n">
        <f aca="false">A38+1</f>
        <v>4</v>
      </c>
      <c r="B39" s="32" t="s">
        <v>10</v>
      </c>
      <c r="C39" s="32"/>
      <c r="D39" s="32" t="s">
        <v>10</v>
      </c>
      <c r="E39" s="32" t="s">
        <v>10</v>
      </c>
      <c r="F39" s="32" t="s">
        <v>10</v>
      </c>
      <c r="G39" s="32"/>
      <c r="H39" s="31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</row>
    <row r="42" customFormat="false" ht="18" hidden="false" customHeight="true" outlineLevel="0" collapsed="false">
      <c r="A42" s="24" t="n">
        <v>1</v>
      </c>
      <c r="B42" s="30" t="s">
        <v>10</v>
      </c>
      <c r="C42" s="30"/>
      <c r="D42" s="30" t="s">
        <v>10</v>
      </c>
      <c r="E42" s="30" t="s">
        <v>10</v>
      </c>
      <c r="F42" s="30" t="s">
        <v>10</v>
      </c>
      <c r="G42" s="30"/>
      <c r="H42" s="31"/>
    </row>
    <row r="43" customFormat="false" ht="18" hidden="false" customHeight="true" outlineLevel="0" collapsed="false">
      <c r="A43" s="24" t="n">
        <f aca="false">A42+1</f>
        <v>2</v>
      </c>
      <c r="B43" s="32" t="s">
        <v>10</v>
      </c>
      <c r="C43" s="32"/>
      <c r="D43" s="32" t="s">
        <v>10</v>
      </c>
      <c r="E43" s="32" t="s">
        <v>10</v>
      </c>
      <c r="F43" s="32" t="s">
        <v>10</v>
      </c>
      <c r="G43" s="32"/>
      <c r="H43" s="31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34" t="s">
        <v>15</v>
      </c>
      <c r="C46" s="35"/>
      <c r="D46" s="35"/>
      <c r="E46" s="35"/>
      <c r="F46" s="36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34" t="s">
        <v>16</v>
      </c>
      <c r="C48" s="35"/>
      <c r="D48" s="35"/>
      <c r="E48" s="35"/>
      <c r="F48" s="36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</row>
    <row r="52" customFormat="false" ht="12" hidden="false" customHeight="true" outlineLevel="0" collapsed="false">
      <c r="A52" s="43" t="s">
        <v>18</v>
      </c>
    </row>
    <row r="53" customFormat="false" ht="12" hidden="false" customHeight="true" outlineLevel="0" collapsed="false">
      <c r="A53" s="43" t="s">
        <v>19</v>
      </c>
    </row>
    <row r="54" customFormat="false" ht="12" hidden="false" customHeight="true" outlineLevel="0" collapsed="false">
      <c r="A54" s="44" t="s">
        <v>20</v>
      </c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45" t="s">
        <v>0</v>
      </c>
      <c r="D2" s="45"/>
      <c r="E2" s="45"/>
      <c r="F2" s="45"/>
      <c r="G2" s="45"/>
      <c r="H2" s="4"/>
      <c r="I2" s="4"/>
      <c r="J2" s="5"/>
    </row>
    <row r="3" customFormat="false" ht="31.5" hidden="false" customHeight="true" outlineLevel="0" collapsed="false">
      <c r="A3" s="2"/>
      <c r="B3" s="2"/>
      <c r="C3" s="46" t="s">
        <v>21</v>
      </c>
      <c r="D3" s="46"/>
      <c r="E3" s="46"/>
      <c r="F3" s="46"/>
      <c r="G3" s="46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47" t="s">
        <v>2</v>
      </c>
      <c r="D5" s="48"/>
      <c r="E5" s="48"/>
      <c r="F5" s="48"/>
      <c r="G5" s="49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22" t="str">
        <f aca="false">'Feuille n°1 - Secrétariat'!B11:C11</f>
        <v>-</v>
      </c>
      <c r="C11" s="22"/>
      <c r="D11" s="22" t="str">
        <f aca="false">'Feuille n°1 - Secrétariat'!D11</f>
        <v>-</v>
      </c>
      <c r="E11" s="22" t="str">
        <f aca="false">'Feuille n°1 - Secrétariat'!E11</f>
        <v>-</v>
      </c>
      <c r="F11" s="22" t="str">
        <f aca="false">'Feuille n°1 - Secrétariat'!F11:G11</f>
        <v>-</v>
      </c>
      <c r="G11" s="22"/>
      <c r="H11" s="23"/>
      <c r="I11" s="0"/>
      <c r="J11" s="0"/>
    </row>
    <row r="12" customFormat="false" ht="18" hidden="false" customHeight="true" outlineLevel="0" collapsed="false">
      <c r="A12" s="24" t="n">
        <v>2</v>
      </c>
      <c r="B12" s="22" t="str">
        <f aca="false">'Feuille n°1 - Secrétariat'!B12:C12</f>
        <v>-</v>
      </c>
      <c r="C12" s="22"/>
      <c r="D12" s="22" t="str">
        <f aca="false">'Feuille n°1 - Secrétariat'!D12</f>
        <v>-</v>
      </c>
      <c r="E12" s="22" t="str">
        <f aca="false">'Feuille n°1 - Secrétariat'!E12</f>
        <v>-</v>
      </c>
      <c r="F12" s="22" t="str">
        <f aca="false">'Feuille n°1 - Secrétariat'!F12:G12</f>
        <v>-</v>
      </c>
      <c r="G12" s="22"/>
      <c r="H12" s="23"/>
      <c r="I12" s="0"/>
      <c r="J12" s="0"/>
    </row>
    <row r="13" customFormat="false" ht="18" hidden="false" customHeight="true" outlineLevel="0" collapsed="false">
      <c r="A13" s="24" t="n">
        <v>3</v>
      </c>
      <c r="B13" s="22" t="str">
        <f aca="false">'Feuille n°1 - Secrétariat'!B13:C13</f>
        <v>-</v>
      </c>
      <c r="C13" s="22"/>
      <c r="D13" s="22" t="str">
        <f aca="false">'Feuille n°1 - Secrétariat'!D13</f>
        <v>-</v>
      </c>
      <c r="E13" s="22" t="str">
        <f aca="false">'Feuille n°1 - Secrétariat'!E13</f>
        <v>-</v>
      </c>
      <c r="F13" s="22" t="str">
        <f aca="false">'Feuille n°1 - Secrétariat'!F13:G13</f>
        <v>-</v>
      </c>
      <c r="G13" s="22"/>
      <c r="H13" s="23"/>
      <c r="I13" s="0"/>
      <c r="J13" s="0"/>
    </row>
    <row r="14" customFormat="false" ht="18" hidden="false" customHeight="true" outlineLevel="0" collapsed="false">
      <c r="A14" s="24" t="n">
        <v>4</v>
      </c>
      <c r="B14" s="22" t="str">
        <f aca="false">'Feuille n°1 - Secrétariat'!B14:C14</f>
        <v>-</v>
      </c>
      <c r="C14" s="22"/>
      <c r="D14" s="22" t="str">
        <f aca="false">'Feuille n°1 - Secrétariat'!D14</f>
        <v>-</v>
      </c>
      <c r="E14" s="22" t="str">
        <f aca="false">'Feuille n°1 - Secrétariat'!E14</f>
        <v>-</v>
      </c>
      <c r="F14" s="22" t="str">
        <f aca="false">'Feuille n°1 - Secrétariat'!F14:G14</f>
        <v>-</v>
      </c>
      <c r="G14" s="22"/>
      <c r="H14" s="23"/>
      <c r="I14" s="0"/>
      <c r="J14" s="0"/>
    </row>
    <row r="15" customFormat="false" ht="18" hidden="false" customHeight="true" outlineLevel="0" collapsed="false">
      <c r="A15" s="24" t="n">
        <v>5</v>
      </c>
      <c r="B15" s="22" t="str">
        <f aca="false">'Feuille n°1 - Secrétariat'!B15:C15</f>
        <v>-</v>
      </c>
      <c r="C15" s="22"/>
      <c r="D15" s="22" t="str">
        <f aca="false">'Feuille n°1 - Secrétariat'!D15</f>
        <v>-</v>
      </c>
      <c r="E15" s="22" t="str">
        <f aca="false">'Feuille n°1 - Secrétariat'!E15</f>
        <v>-</v>
      </c>
      <c r="F15" s="22" t="str">
        <f aca="false">'Feuille n°1 - Secrétariat'!F15:G15</f>
        <v>-</v>
      </c>
      <c r="G15" s="22"/>
      <c r="H15" s="23"/>
      <c r="I15" s="0"/>
      <c r="J15" s="0"/>
    </row>
    <row r="16" customFormat="false" ht="18" hidden="false" customHeight="true" outlineLevel="0" collapsed="false">
      <c r="A16" s="24" t="n">
        <v>6</v>
      </c>
      <c r="B16" s="22" t="str">
        <f aca="false">'Feuille n°1 - Secrétariat'!B16:C16</f>
        <v>-</v>
      </c>
      <c r="C16" s="22"/>
      <c r="D16" s="22" t="str">
        <f aca="false">'Feuille n°1 - Secrétariat'!D16</f>
        <v>-</v>
      </c>
      <c r="E16" s="22" t="str">
        <f aca="false">'Feuille n°1 - Secrétariat'!E16</f>
        <v>-</v>
      </c>
      <c r="F16" s="22" t="str">
        <f aca="false">'Feuille n°1 - Secrétariat'!F16:G16</f>
        <v>-</v>
      </c>
      <c r="G16" s="22"/>
      <c r="H16" s="23"/>
      <c r="I16" s="0"/>
      <c r="J16" s="0"/>
    </row>
    <row r="17" customFormat="false" ht="18" hidden="false" customHeight="true" outlineLevel="0" collapsed="false">
      <c r="A17" s="24" t="n">
        <v>7</v>
      </c>
      <c r="B17" s="22" t="str">
        <f aca="false">'Feuille n°1 - Secrétariat'!B17:C17</f>
        <v>-</v>
      </c>
      <c r="C17" s="22"/>
      <c r="D17" s="22" t="str">
        <f aca="false">'Feuille n°1 - Secrétariat'!D17</f>
        <v>-</v>
      </c>
      <c r="E17" s="22" t="str">
        <f aca="false">'Feuille n°1 - Secrétariat'!E17</f>
        <v>-</v>
      </c>
      <c r="F17" s="22" t="str">
        <f aca="false">'Feuille n°1 - Secrétariat'!F17:G17</f>
        <v>-</v>
      </c>
      <c r="G17" s="22"/>
      <c r="H17" s="23"/>
    </row>
    <row r="18" customFormat="false" ht="18" hidden="false" customHeight="true" outlineLevel="0" collapsed="false">
      <c r="A18" s="24" t="n">
        <v>8</v>
      </c>
      <c r="B18" s="22" t="str">
        <f aca="false">'Feuille n°1 - Secrétariat'!B18:C18</f>
        <v>-</v>
      </c>
      <c r="C18" s="22"/>
      <c r="D18" s="22" t="str">
        <f aca="false">'Feuille n°1 - Secrétariat'!D18</f>
        <v>-</v>
      </c>
      <c r="E18" s="22" t="str">
        <f aca="false">'Feuille n°1 - Secrétariat'!E18</f>
        <v>-</v>
      </c>
      <c r="F18" s="22" t="str">
        <f aca="false">'Feuille n°1 - Secrétariat'!F18:G18</f>
        <v>-</v>
      </c>
      <c r="G18" s="22"/>
      <c r="H18" s="23"/>
    </row>
    <row r="19" customFormat="false" ht="18" hidden="false" customHeight="true" outlineLevel="0" collapsed="false">
      <c r="A19" s="24" t="n">
        <v>9</v>
      </c>
      <c r="B19" s="22" t="str">
        <f aca="false">'Feuille n°1 - Secrétariat'!B19:C19</f>
        <v>-</v>
      </c>
      <c r="C19" s="22"/>
      <c r="D19" s="22" t="str">
        <f aca="false">'Feuille n°1 - Secrétariat'!D19</f>
        <v>-</v>
      </c>
      <c r="E19" s="22" t="str">
        <f aca="false">'Feuille n°1 - Secrétariat'!E19</f>
        <v>-</v>
      </c>
      <c r="F19" s="22" t="str">
        <f aca="false">'Feuille n°1 - Secrétariat'!F19:G19</f>
        <v>-</v>
      </c>
      <c r="G19" s="22"/>
      <c r="H19" s="23"/>
    </row>
    <row r="20" customFormat="false" ht="18" hidden="false" customHeight="true" outlineLevel="0" collapsed="false">
      <c r="A20" s="24" t="n">
        <v>10</v>
      </c>
      <c r="B20" s="22" t="str">
        <f aca="false">'Feuille n°1 - Secrétariat'!B20:C20</f>
        <v>-</v>
      </c>
      <c r="C20" s="22"/>
      <c r="D20" s="22" t="str">
        <f aca="false">'Feuille n°1 - Secrétariat'!D20</f>
        <v>-</v>
      </c>
      <c r="E20" s="22" t="str">
        <f aca="false">'Feuille n°1 - Secrétariat'!E20</f>
        <v>-</v>
      </c>
      <c r="F20" s="22" t="str">
        <f aca="false">'Feuille n°1 - Secrétariat'!F20:G20</f>
        <v>-</v>
      </c>
      <c r="G20" s="22"/>
      <c r="H20" s="23"/>
    </row>
    <row r="21" customFormat="false" ht="18" hidden="false" customHeight="true" outlineLevel="0" collapsed="false">
      <c r="A21" s="24" t="n">
        <v>11</v>
      </c>
      <c r="B21" s="22" t="str">
        <f aca="false">'Feuille n°1 - Secrétariat'!B21:C21</f>
        <v>-</v>
      </c>
      <c r="C21" s="22"/>
      <c r="D21" s="22" t="str">
        <f aca="false">'Feuille n°1 - Secrétariat'!D21</f>
        <v>-</v>
      </c>
      <c r="E21" s="22" t="str">
        <f aca="false">'Feuille n°1 - Secrétariat'!E21</f>
        <v>-</v>
      </c>
      <c r="F21" s="22" t="str">
        <f aca="false">'Feuille n°1 - Secrétariat'!F21:G21</f>
        <v>-</v>
      </c>
      <c r="G21" s="22"/>
      <c r="H21" s="23"/>
    </row>
    <row r="22" customFormat="false" ht="18" hidden="false" customHeight="true" outlineLevel="0" collapsed="false">
      <c r="A22" s="24" t="n">
        <v>12</v>
      </c>
      <c r="B22" s="22" t="str">
        <f aca="false">'Feuille n°1 - Secrétariat'!B22:C22</f>
        <v>-</v>
      </c>
      <c r="C22" s="22"/>
      <c r="D22" s="22" t="str">
        <f aca="false">'Feuille n°1 - Secrétariat'!D22</f>
        <v>-</v>
      </c>
      <c r="E22" s="22" t="str">
        <f aca="false">'Feuille n°1 - Secrétariat'!E22</f>
        <v>-</v>
      </c>
      <c r="F22" s="22" t="str">
        <f aca="false">'Feuille n°1 - Secrétariat'!F22:G22</f>
        <v>-</v>
      </c>
      <c r="G22" s="22"/>
      <c r="H22" s="23"/>
    </row>
    <row r="23" customFormat="false" ht="18" hidden="false" customHeight="true" outlineLevel="0" collapsed="false">
      <c r="A23" s="24" t="n">
        <v>13</v>
      </c>
      <c r="B23" s="22" t="str">
        <f aca="false">'Feuille n°1 - Secrétariat'!B23:C23</f>
        <v>-</v>
      </c>
      <c r="C23" s="22"/>
      <c r="D23" s="22" t="str">
        <f aca="false">'Feuille n°1 - Secrétariat'!D23</f>
        <v>-</v>
      </c>
      <c r="E23" s="22" t="str">
        <f aca="false">'Feuille n°1 - Secrétariat'!E23</f>
        <v>-</v>
      </c>
      <c r="F23" s="22" t="str">
        <f aca="false">'Feuille n°1 - Secrétariat'!F23:G23</f>
        <v>-</v>
      </c>
      <c r="G23" s="22"/>
      <c r="H23" s="23"/>
    </row>
    <row r="24" customFormat="false" ht="18" hidden="false" customHeight="true" outlineLevel="0" collapsed="false">
      <c r="A24" s="24" t="n">
        <v>14</v>
      </c>
      <c r="B24" s="22" t="str">
        <f aca="false">'Feuille n°1 - Secrétariat'!B24:C24</f>
        <v>-</v>
      </c>
      <c r="C24" s="22"/>
      <c r="D24" s="22" t="str">
        <f aca="false">'Feuille n°1 - Secrétariat'!D24</f>
        <v>-</v>
      </c>
      <c r="E24" s="22" t="str">
        <f aca="false">'Feuille n°1 - Secrétariat'!E24</f>
        <v>-</v>
      </c>
      <c r="F24" s="22" t="str">
        <f aca="false">'Feuille n°1 - Secrétariat'!F24:G24</f>
        <v>-</v>
      </c>
      <c r="G24" s="22"/>
      <c r="H24" s="23"/>
    </row>
    <row r="25" customFormat="false" ht="18" hidden="false" customHeight="true" outlineLevel="0" collapsed="false">
      <c r="A25" s="24" t="n">
        <v>15</v>
      </c>
      <c r="B25" s="22" t="str">
        <f aca="false">'Feuille n°1 - Secrétariat'!B25:C25</f>
        <v>-</v>
      </c>
      <c r="C25" s="22"/>
      <c r="D25" s="22" t="str">
        <f aca="false">'Feuille n°1 - Secrétariat'!D25</f>
        <v>-</v>
      </c>
      <c r="E25" s="22" t="str">
        <f aca="false">'Feuille n°1 - Secrétariat'!E25</f>
        <v>-</v>
      </c>
      <c r="F25" s="22" t="str">
        <f aca="false">'Feuille n°1 - Secrétariat'!F25:G25</f>
        <v>-</v>
      </c>
      <c r="G25" s="22"/>
      <c r="H25" s="23"/>
    </row>
    <row r="26" customFormat="false" ht="18" hidden="false" customHeight="true" outlineLevel="0" collapsed="false">
      <c r="A26" s="24" t="n">
        <v>16</v>
      </c>
      <c r="B26" s="22" t="str">
        <f aca="false">'Feuille n°1 - Secrétariat'!B26:C26</f>
        <v>-</v>
      </c>
      <c r="C26" s="22"/>
      <c r="D26" s="22" t="str">
        <f aca="false">'Feuille n°1 - Secrétariat'!D26</f>
        <v>-</v>
      </c>
      <c r="E26" s="22" t="str">
        <f aca="false">'Feuille n°1 - Secrétariat'!E26</f>
        <v>-</v>
      </c>
      <c r="F26" s="22" t="str">
        <f aca="false">'Feuille n°1 - Secrétariat'!F26:G26</f>
        <v>-</v>
      </c>
      <c r="G26" s="22"/>
      <c r="H26" s="23"/>
    </row>
    <row r="27" customFormat="false" ht="18" hidden="false" customHeight="true" outlineLevel="0" collapsed="false">
      <c r="A27" s="24" t="n">
        <v>17</v>
      </c>
      <c r="B27" s="22" t="str">
        <f aca="false">'Feuille n°1 - Secrétariat'!B27:C27</f>
        <v>-</v>
      </c>
      <c r="C27" s="22"/>
      <c r="D27" s="22" t="str">
        <f aca="false">'Feuille n°1 - Secrétariat'!D27</f>
        <v>-</v>
      </c>
      <c r="E27" s="22" t="str">
        <f aca="false">'Feuille n°1 - Secrétariat'!E27</f>
        <v>-</v>
      </c>
      <c r="F27" s="22" t="str">
        <f aca="false">'Feuille n°1 - Secrétariat'!F27:G27</f>
        <v>-</v>
      </c>
      <c r="G27" s="22"/>
      <c r="H27" s="23"/>
    </row>
    <row r="28" customFormat="false" ht="18" hidden="false" customHeight="true" outlineLevel="0" collapsed="false">
      <c r="A28" s="24" t="n">
        <v>18</v>
      </c>
      <c r="B28" s="22" t="str">
        <f aca="false">'Feuille n°1 - Secrétariat'!B28:C28</f>
        <v>-</v>
      </c>
      <c r="C28" s="22"/>
      <c r="D28" s="22" t="str">
        <f aca="false">'Feuille n°1 - Secrétariat'!D28</f>
        <v>-</v>
      </c>
      <c r="E28" s="22" t="str">
        <f aca="false">'Feuille n°1 - Secrétariat'!E28</f>
        <v>-</v>
      </c>
      <c r="F28" s="22" t="str">
        <f aca="false">'Feuille n°1 - Secrétariat'!F28:G28</f>
        <v>-</v>
      </c>
      <c r="G28" s="22"/>
      <c r="H28" s="23"/>
    </row>
    <row r="29" customFormat="false" ht="18" hidden="false" customHeight="true" outlineLevel="0" collapsed="false">
      <c r="A29" s="24" t="n">
        <v>19</v>
      </c>
      <c r="B29" s="22" t="str">
        <f aca="false">'Feuille n°1 - Secrétariat'!B29:C29</f>
        <v>-</v>
      </c>
      <c r="C29" s="22"/>
      <c r="D29" s="22" t="str">
        <f aca="false">'Feuille n°1 - Secrétariat'!D29</f>
        <v>-</v>
      </c>
      <c r="E29" s="22" t="str">
        <f aca="false">'Feuille n°1 - Secrétariat'!E29</f>
        <v>-</v>
      </c>
      <c r="F29" s="22" t="str">
        <f aca="false">'Feuille n°1 - Secrétariat'!F29:G29</f>
        <v>-</v>
      </c>
      <c r="G29" s="22"/>
      <c r="H29" s="23"/>
    </row>
    <row r="30" customFormat="false" ht="18" hidden="false" customHeight="true" outlineLevel="0" collapsed="false">
      <c r="A30" s="24" t="n">
        <v>20</v>
      </c>
      <c r="B30" s="22" t="str">
        <f aca="false">'Feuille n°1 - Secrétariat'!B30:C30</f>
        <v>-</v>
      </c>
      <c r="C30" s="22"/>
      <c r="D30" s="22" t="str">
        <f aca="false">'Feuille n°1 - Secrétariat'!D30</f>
        <v>-</v>
      </c>
      <c r="E30" s="22" t="str">
        <f aca="false">'Feuille n°1 - Secrétariat'!E30</f>
        <v>-</v>
      </c>
      <c r="F30" s="22" t="str">
        <f aca="false">'Feuille n°1 - Secrétariat'!F30:G30</f>
        <v>-</v>
      </c>
      <c r="G30" s="22"/>
      <c r="H30" s="23"/>
    </row>
    <row r="31" customFormat="false" ht="18" hidden="false" customHeight="true" outlineLevel="0" collapsed="false">
      <c r="A31" s="24" t="n">
        <v>21</v>
      </c>
      <c r="B31" s="22" t="str">
        <f aca="false">'Feuille n°1 - Secrétariat'!B31:C31</f>
        <v>-</v>
      </c>
      <c r="C31" s="22"/>
      <c r="D31" s="22" t="str">
        <f aca="false">'Feuille n°1 - Secrétariat'!D31</f>
        <v>-</v>
      </c>
      <c r="E31" s="22" t="str">
        <f aca="false">'Feuille n°1 - Secrétariat'!E31</f>
        <v>-</v>
      </c>
      <c r="F31" s="22" t="str">
        <f aca="false">'Feuille n°1 - Secrétariat'!F31:G31</f>
        <v>-</v>
      </c>
      <c r="G31" s="22"/>
      <c r="H31" s="23"/>
    </row>
    <row r="32" customFormat="false" ht="18" hidden="false" customHeight="true" outlineLevel="0" collapsed="false">
      <c r="A32" s="24" t="n">
        <v>22</v>
      </c>
      <c r="B32" s="22" t="str">
        <f aca="false">'Feuille n°1 - Secrétariat'!B32:C32</f>
        <v>-</v>
      </c>
      <c r="C32" s="22"/>
      <c r="D32" s="22" t="str">
        <f aca="false">'Feuille n°1 - Secrétariat'!D32</f>
        <v>-</v>
      </c>
      <c r="E32" s="22" t="str">
        <f aca="false">'Feuille n°1 - Secrétariat'!E32</f>
        <v>-</v>
      </c>
      <c r="F32" s="22" t="str">
        <f aca="false">'Feuille n°1 - Secrétariat'!F32:G32</f>
        <v>-</v>
      </c>
      <c r="G32" s="22"/>
      <c r="H32" s="23"/>
    </row>
    <row r="33" customFormat="false" ht="18" hidden="false" customHeight="true" outlineLevel="0" collapsed="false">
      <c r="A33" s="26" t="n">
        <v>23</v>
      </c>
      <c r="B33" s="27" t="str">
        <f aca="false">'Feuille n°1 - Secrétariat'!B33:C33</f>
        <v>-</v>
      </c>
      <c r="C33" s="27"/>
      <c r="D33" s="27" t="str">
        <f aca="false">'Feuille n°1 - Secrétariat'!D33</f>
        <v>-</v>
      </c>
      <c r="E33" s="27" t="str">
        <f aca="false">'Feuille n°1 - Secrétariat'!E33</f>
        <v>-</v>
      </c>
      <c r="F33" s="27" t="str">
        <f aca="false">'Feuille n°1 - Secrétariat'!F33:G33</f>
        <v>-</v>
      </c>
      <c r="G33" s="27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1" t="s">
        <v>15</v>
      </c>
      <c r="C46" s="52"/>
      <c r="D46" s="52"/>
      <c r="E46" s="52"/>
      <c r="F46" s="5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1" t="s">
        <v>16</v>
      </c>
      <c r="C48" s="52"/>
      <c r="D48" s="52"/>
      <c r="E48" s="52"/>
      <c r="F48" s="5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8" min="2" style="1" width="13.62"/>
    <col collapsed="false" customWidth="true" hidden="false" outlineLevel="0" max="9" min="9" style="1" width="5.62"/>
    <col collapsed="false" customWidth="true" hidden="false" outlineLevel="0" max="10" min="10" style="1" width="18.62"/>
    <col collapsed="false" customWidth="false" hidden="false" outlineLevel="0" max="257" min="11" style="1" width="10.99"/>
  </cols>
  <sheetData>
    <row r="1" customFormat="false" ht="16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</row>
    <row r="2" customFormat="false" ht="33.75" hidden="false" customHeight="true" outlineLevel="0" collapsed="false">
      <c r="A2" s="2"/>
      <c r="B2" s="2"/>
      <c r="C2" s="54" t="s">
        <v>0</v>
      </c>
      <c r="D2" s="54"/>
      <c r="E2" s="54"/>
      <c r="F2" s="54"/>
      <c r="G2" s="54"/>
      <c r="H2" s="4"/>
      <c r="I2" s="4"/>
      <c r="J2" s="5"/>
    </row>
    <row r="3" customFormat="false" ht="31.5" hidden="false" customHeight="true" outlineLevel="0" collapsed="false">
      <c r="A3" s="2"/>
      <c r="B3" s="2"/>
      <c r="C3" s="55" t="s">
        <v>22</v>
      </c>
      <c r="D3" s="55"/>
      <c r="E3" s="55"/>
      <c r="F3" s="55"/>
      <c r="G3" s="55"/>
      <c r="H3" s="2"/>
      <c r="I3" s="2"/>
      <c r="J3" s="7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8"/>
      <c r="H4" s="2"/>
      <c r="I4" s="2"/>
      <c r="J4" s="7"/>
    </row>
    <row r="5" customFormat="false" ht="21" hidden="false" customHeight="true" outlineLevel="0" collapsed="false">
      <c r="A5" s="0"/>
      <c r="B5" s="0"/>
      <c r="C5" s="56" t="s">
        <v>2</v>
      </c>
      <c r="D5" s="57"/>
      <c r="E5" s="57"/>
      <c r="F5" s="57"/>
      <c r="G5" s="57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1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2"/>
      <c r="J6" s="7"/>
    </row>
    <row r="7" customFormat="false" ht="20.1" hidden="false" customHeight="true" outlineLevel="0" collapsed="false">
      <c r="A7" s="0"/>
      <c r="B7" s="0"/>
      <c r="C7" s="14" t="s">
        <v>3</v>
      </c>
      <c r="D7" s="15"/>
      <c r="E7" s="15"/>
      <c r="F7" s="15"/>
      <c r="G7" s="15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9.9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9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6" t="s">
        <v>4</v>
      </c>
      <c r="B10" s="17" t="s">
        <v>5</v>
      </c>
      <c r="C10" s="17"/>
      <c r="D10" s="17" t="s">
        <v>6</v>
      </c>
      <c r="E10" s="18" t="s">
        <v>7</v>
      </c>
      <c r="F10" s="19" t="s">
        <v>8</v>
      </c>
      <c r="G10" s="19"/>
      <c r="H10" s="20" t="s">
        <v>9</v>
      </c>
      <c r="I10" s="0"/>
      <c r="J10" s="0"/>
    </row>
    <row r="11" customFormat="false" ht="18" hidden="false" customHeight="true" outlineLevel="0" collapsed="false">
      <c r="A11" s="21" t="n">
        <v>1</v>
      </c>
      <c r="B11" s="30" t="str">
        <f aca="false">'Feuille n°1 - Secrétariat'!B11:C11</f>
        <v>-</v>
      </c>
      <c r="C11" s="30"/>
      <c r="D11" s="30" t="str">
        <f aca="false">'Feuille n°1 - Secrétariat'!D11</f>
        <v>-</v>
      </c>
      <c r="E11" s="30" t="str">
        <f aca="false">'Feuille n°1 - Secrétariat'!E11</f>
        <v>-</v>
      </c>
      <c r="F11" s="30" t="str">
        <f aca="false">'Feuille n°1 - Secrétariat'!F11:G11</f>
        <v>-</v>
      </c>
      <c r="G11" s="30"/>
      <c r="H11" s="50"/>
      <c r="I11" s="0"/>
      <c r="J11" s="0"/>
    </row>
    <row r="12" customFormat="false" ht="18" hidden="false" customHeight="true" outlineLevel="0" collapsed="false">
      <c r="A12" s="24" t="n">
        <v>2</v>
      </c>
      <c r="B12" s="30" t="str">
        <f aca="false">'Feuille n°1 - Secrétariat'!B12:C12</f>
        <v>-</v>
      </c>
      <c r="C12" s="30"/>
      <c r="D12" s="30" t="str">
        <f aca="false">'Feuille n°1 - Secrétariat'!D12</f>
        <v>-</v>
      </c>
      <c r="E12" s="30" t="str">
        <f aca="false">'Feuille n°1 - Secrétariat'!E12</f>
        <v>-</v>
      </c>
      <c r="F12" s="30" t="str">
        <f aca="false">'Feuille n°1 - Secrétariat'!F12:G12</f>
        <v>-</v>
      </c>
      <c r="G12" s="30"/>
      <c r="H12" s="50"/>
      <c r="I12" s="0"/>
      <c r="J12" s="0"/>
    </row>
    <row r="13" customFormat="false" ht="18" hidden="false" customHeight="true" outlineLevel="0" collapsed="false">
      <c r="A13" s="24" t="n">
        <v>3</v>
      </c>
      <c r="B13" s="30" t="str">
        <f aca="false">'Feuille n°1 - Secrétariat'!B13:C13</f>
        <v>-</v>
      </c>
      <c r="C13" s="30"/>
      <c r="D13" s="30" t="str">
        <f aca="false">'Feuille n°1 - Secrétariat'!D13</f>
        <v>-</v>
      </c>
      <c r="E13" s="30" t="str">
        <f aca="false">'Feuille n°1 - Secrétariat'!E13</f>
        <v>-</v>
      </c>
      <c r="F13" s="30" t="str">
        <f aca="false">'Feuille n°1 - Secrétariat'!F13:G13</f>
        <v>-</v>
      </c>
      <c r="G13" s="30"/>
      <c r="H13" s="50"/>
      <c r="I13" s="0"/>
      <c r="J13" s="0"/>
    </row>
    <row r="14" customFormat="false" ht="18" hidden="false" customHeight="true" outlineLevel="0" collapsed="false">
      <c r="A14" s="24" t="n">
        <v>4</v>
      </c>
      <c r="B14" s="30" t="str">
        <f aca="false">'Feuille n°1 - Secrétariat'!B14:C14</f>
        <v>-</v>
      </c>
      <c r="C14" s="30"/>
      <c r="D14" s="30" t="str">
        <f aca="false">'Feuille n°1 - Secrétariat'!D14</f>
        <v>-</v>
      </c>
      <c r="E14" s="30" t="str">
        <f aca="false">'Feuille n°1 - Secrétariat'!E14</f>
        <v>-</v>
      </c>
      <c r="F14" s="30" t="str">
        <f aca="false">'Feuille n°1 - Secrétariat'!F14:G14</f>
        <v>-</v>
      </c>
      <c r="G14" s="30"/>
      <c r="H14" s="50"/>
      <c r="I14" s="0"/>
      <c r="J14" s="0"/>
    </row>
    <row r="15" customFormat="false" ht="18" hidden="false" customHeight="true" outlineLevel="0" collapsed="false">
      <c r="A15" s="24" t="n">
        <v>5</v>
      </c>
      <c r="B15" s="30" t="str">
        <f aca="false">'Feuille n°1 - Secrétariat'!B15:C15</f>
        <v>-</v>
      </c>
      <c r="C15" s="30"/>
      <c r="D15" s="30" t="str">
        <f aca="false">'Feuille n°1 - Secrétariat'!D15</f>
        <v>-</v>
      </c>
      <c r="E15" s="30" t="str">
        <f aca="false">'Feuille n°1 - Secrétariat'!E15</f>
        <v>-</v>
      </c>
      <c r="F15" s="30" t="str">
        <f aca="false">'Feuille n°1 - Secrétariat'!F15:G15</f>
        <v>-</v>
      </c>
      <c r="G15" s="30"/>
      <c r="H15" s="50"/>
      <c r="I15" s="0"/>
      <c r="J15" s="0"/>
    </row>
    <row r="16" customFormat="false" ht="18" hidden="false" customHeight="true" outlineLevel="0" collapsed="false">
      <c r="A16" s="24" t="n">
        <v>6</v>
      </c>
      <c r="B16" s="30" t="str">
        <f aca="false">'Feuille n°1 - Secrétariat'!B16:C16</f>
        <v>-</v>
      </c>
      <c r="C16" s="30"/>
      <c r="D16" s="30" t="str">
        <f aca="false">'Feuille n°1 - Secrétariat'!D16</f>
        <v>-</v>
      </c>
      <c r="E16" s="30" t="str">
        <f aca="false">'Feuille n°1 - Secrétariat'!E16</f>
        <v>-</v>
      </c>
      <c r="F16" s="30" t="str">
        <f aca="false">'Feuille n°1 - Secrétariat'!F16:G16</f>
        <v>-</v>
      </c>
      <c r="G16" s="30"/>
      <c r="H16" s="50"/>
      <c r="I16" s="0"/>
      <c r="J16" s="0"/>
    </row>
    <row r="17" customFormat="false" ht="18" hidden="false" customHeight="true" outlineLevel="0" collapsed="false">
      <c r="A17" s="24" t="n">
        <v>7</v>
      </c>
      <c r="B17" s="30" t="str">
        <f aca="false">'Feuille n°1 - Secrétariat'!B17:C17</f>
        <v>-</v>
      </c>
      <c r="C17" s="30"/>
      <c r="D17" s="30" t="str">
        <f aca="false">'Feuille n°1 - Secrétariat'!D17</f>
        <v>-</v>
      </c>
      <c r="E17" s="30" t="str">
        <f aca="false">'Feuille n°1 - Secrétariat'!E17</f>
        <v>-</v>
      </c>
      <c r="F17" s="30" t="str">
        <f aca="false">'Feuille n°1 - Secrétariat'!F17:G17</f>
        <v>-</v>
      </c>
      <c r="G17" s="30"/>
      <c r="H17" s="50"/>
    </row>
    <row r="18" customFormat="false" ht="18" hidden="false" customHeight="true" outlineLevel="0" collapsed="false">
      <c r="A18" s="24" t="n">
        <v>8</v>
      </c>
      <c r="B18" s="30" t="str">
        <f aca="false">'Feuille n°1 - Secrétariat'!B18:C18</f>
        <v>-</v>
      </c>
      <c r="C18" s="30"/>
      <c r="D18" s="30" t="str">
        <f aca="false">'Feuille n°1 - Secrétariat'!D18</f>
        <v>-</v>
      </c>
      <c r="E18" s="30" t="str">
        <f aca="false">'Feuille n°1 - Secrétariat'!E18</f>
        <v>-</v>
      </c>
      <c r="F18" s="30" t="str">
        <f aca="false">'Feuille n°1 - Secrétariat'!F18:G18</f>
        <v>-</v>
      </c>
      <c r="G18" s="30"/>
      <c r="H18" s="50"/>
    </row>
    <row r="19" customFormat="false" ht="18" hidden="false" customHeight="true" outlineLevel="0" collapsed="false">
      <c r="A19" s="24" t="n">
        <v>9</v>
      </c>
      <c r="B19" s="30" t="str">
        <f aca="false">'Feuille n°1 - Secrétariat'!B19:C19</f>
        <v>-</v>
      </c>
      <c r="C19" s="30"/>
      <c r="D19" s="30" t="str">
        <f aca="false">'Feuille n°1 - Secrétariat'!D19</f>
        <v>-</v>
      </c>
      <c r="E19" s="30" t="str">
        <f aca="false">'Feuille n°1 - Secrétariat'!E19</f>
        <v>-</v>
      </c>
      <c r="F19" s="30" t="str">
        <f aca="false">'Feuille n°1 - Secrétariat'!F19:G19</f>
        <v>-</v>
      </c>
      <c r="G19" s="30"/>
      <c r="H19" s="50"/>
    </row>
    <row r="20" customFormat="false" ht="18" hidden="false" customHeight="true" outlineLevel="0" collapsed="false">
      <c r="A20" s="24" t="n">
        <v>10</v>
      </c>
      <c r="B20" s="30" t="str">
        <f aca="false">'Feuille n°1 - Secrétariat'!B20:C20</f>
        <v>-</v>
      </c>
      <c r="C20" s="30"/>
      <c r="D20" s="30" t="str">
        <f aca="false">'Feuille n°1 - Secrétariat'!D20</f>
        <v>-</v>
      </c>
      <c r="E20" s="30" t="str">
        <f aca="false">'Feuille n°1 - Secrétariat'!E20</f>
        <v>-</v>
      </c>
      <c r="F20" s="30" t="str">
        <f aca="false">'Feuille n°1 - Secrétariat'!F20:G20</f>
        <v>-</v>
      </c>
      <c r="G20" s="30"/>
      <c r="H20" s="50"/>
    </row>
    <row r="21" customFormat="false" ht="18" hidden="false" customHeight="true" outlineLevel="0" collapsed="false">
      <c r="A21" s="24" t="n">
        <v>11</v>
      </c>
      <c r="B21" s="30" t="str">
        <f aca="false">'Feuille n°1 - Secrétariat'!B21:C21</f>
        <v>-</v>
      </c>
      <c r="C21" s="30"/>
      <c r="D21" s="30" t="str">
        <f aca="false">'Feuille n°1 - Secrétariat'!D21</f>
        <v>-</v>
      </c>
      <c r="E21" s="30" t="str">
        <f aca="false">'Feuille n°1 - Secrétariat'!E21</f>
        <v>-</v>
      </c>
      <c r="F21" s="30" t="str">
        <f aca="false">'Feuille n°1 - Secrétariat'!F21:G21</f>
        <v>-</v>
      </c>
      <c r="G21" s="30"/>
      <c r="H21" s="50"/>
    </row>
    <row r="22" customFormat="false" ht="18" hidden="false" customHeight="true" outlineLevel="0" collapsed="false">
      <c r="A22" s="24" t="n">
        <v>12</v>
      </c>
      <c r="B22" s="30" t="str">
        <f aca="false">'Feuille n°1 - Secrétariat'!B22:C22</f>
        <v>-</v>
      </c>
      <c r="C22" s="30"/>
      <c r="D22" s="30" t="str">
        <f aca="false">'Feuille n°1 - Secrétariat'!D22</f>
        <v>-</v>
      </c>
      <c r="E22" s="30" t="str">
        <f aca="false">'Feuille n°1 - Secrétariat'!E22</f>
        <v>-</v>
      </c>
      <c r="F22" s="30" t="str">
        <f aca="false">'Feuille n°1 - Secrétariat'!F22:G22</f>
        <v>-</v>
      </c>
      <c r="G22" s="30"/>
      <c r="H22" s="50"/>
    </row>
    <row r="23" customFormat="false" ht="18" hidden="false" customHeight="true" outlineLevel="0" collapsed="false">
      <c r="A23" s="24" t="n">
        <v>13</v>
      </c>
      <c r="B23" s="30" t="str">
        <f aca="false">'Feuille n°1 - Secrétariat'!B23:C23</f>
        <v>-</v>
      </c>
      <c r="C23" s="30"/>
      <c r="D23" s="30" t="str">
        <f aca="false">'Feuille n°1 - Secrétariat'!D23</f>
        <v>-</v>
      </c>
      <c r="E23" s="30" t="str">
        <f aca="false">'Feuille n°1 - Secrétariat'!E23</f>
        <v>-</v>
      </c>
      <c r="F23" s="30" t="str">
        <f aca="false">'Feuille n°1 - Secrétariat'!F23:G23</f>
        <v>-</v>
      </c>
      <c r="G23" s="30"/>
      <c r="H23" s="50"/>
    </row>
    <row r="24" customFormat="false" ht="18" hidden="false" customHeight="true" outlineLevel="0" collapsed="false">
      <c r="A24" s="24" t="n">
        <v>14</v>
      </c>
      <c r="B24" s="30" t="str">
        <f aca="false">'Feuille n°1 - Secrétariat'!B24:C24</f>
        <v>-</v>
      </c>
      <c r="C24" s="30"/>
      <c r="D24" s="30" t="str">
        <f aca="false">'Feuille n°1 - Secrétariat'!D24</f>
        <v>-</v>
      </c>
      <c r="E24" s="30" t="str">
        <f aca="false">'Feuille n°1 - Secrétariat'!E24</f>
        <v>-</v>
      </c>
      <c r="F24" s="30" t="str">
        <f aca="false">'Feuille n°1 - Secrétariat'!F24:G24</f>
        <v>-</v>
      </c>
      <c r="G24" s="30"/>
      <c r="H24" s="50"/>
    </row>
    <row r="25" customFormat="false" ht="18" hidden="false" customHeight="true" outlineLevel="0" collapsed="false">
      <c r="A25" s="24" t="n">
        <v>15</v>
      </c>
      <c r="B25" s="30" t="str">
        <f aca="false">'Feuille n°1 - Secrétariat'!B25:C25</f>
        <v>-</v>
      </c>
      <c r="C25" s="30"/>
      <c r="D25" s="30" t="str">
        <f aca="false">'Feuille n°1 - Secrétariat'!D25</f>
        <v>-</v>
      </c>
      <c r="E25" s="30" t="str">
        <f aca="false">'Feuille n°1 - Secrétariat'!E25</f>
        <v>-</v>
      </c>
      <c r="F25" s="30" t="str">
        <f aca="false">'Feuille n°1 - Secrétariat'!F25:G25</f>
        <v>-</v>
      </c>
      <c r="G25" s="30"/>
      <c r="H25" s="50"/>
    </row>
    <row r="26" customFormat="false" ht="18" hidden="false" customHeight="true" outlineLevel="0" collapsed="false">
      <c r="A26" s="24" t="n">
        <v>16</v>
      </c>
      <c r="B26" s="30" t="str">
        <f aca="false">'Feuille n°1 - Secrétariat'!B26:C26</f>
        <v>-</v>
      </c>
      <c r="C26" s="30"/>
      <c r="D26" s="30" t="str">
        <f aca="false">'Feuille n°1 - Secrétariat'!D26</f>
        <v>-</v>
      </c>
      <c r="E26" s="30" t="str">
        <f aca="false">'Feuille n°1 - Secrétariat'!E26</f>
        <v>-</v>
      </c>
      <c r="F26" s="30" t="str">
        <f aca="false">'Feuille n°1 - Secrétariat'!F26:G26</f>
        <v>-</v>
      </c>
      <c r="G26" s="30"/>
      <c r="H26" s="50"/>
    </row>
    <row r="27" customFormat="false" ht="18" hidden="false" customHeight="true" outlineLevel="0" collapsed="false">
      <c r="A27" s="24" t="n">
        <v>17</v>
      </c>
      <c r="B27" s="30" t="str">
        <f aca="false">'Feuille n°1 - Secrétariat'!B27:C27</f>
        <v>-</v>
      </c>
      <c r="C27" s="30"/>
      <c r="D27" s="30" t="str">
        <f aca="false">'Feuille n°1 - Secrétariat'!D27</f>
        <v>-</v>
      </c>
      <c r="E27" s="30" t="str">
        <f aca="false">'Feuille n°1 - Secrétariat'!E27</f>
        <v>-</v>
      </c>
      <c r="F27" s="30" t="str">
        <f aca="false">'Feuille n°1 - Secrétariat'!F27:G27</f>
        <v>-</v>
      </c>
      <c r="G27" s="30"/>
      <c r="H27" s="50"/>
    </row>
    <row r="28" customFormat="false" ht="18" hidden="false" customHeight="true" outlineLevel="0" collapsed="false">
      <c r="A28" s="24" t="n">
        <v>18</v>
      </c>
      <c r="B28" s="30" t="str">
        <f aca="false">'Feuille n°1 - Secrétariat'!B28:C28</f>
        <v>-</v>
      </c>
      <c r="C28" s="30"/>
      <c r="D28" s="30" t="str">
        <f aca="false">'Feuille n°1 - Secrétariat'!D28</f>
        <v>-</v>
      </c>
      <c r="E28" s="30" t="str">
        <f aca="false">'Feuille n°1 - Secrétariat'!E28</f>
        <v>-</v>
      </c>
      <c r="F28" s="30" t="str">
        <f aca="false">'Feuille n°1 - Secrétariat'!F28:G28</f>
        <v>-</v>
      </c>
      <c r="G28" s="30"/>
      <c r="H28" s="50"/>
    </row>
    <row r="29" customFormat="false" ht="18" hidden="false" customHeight="true" outlineLevel="0" collapsed="false">
      <c r="A29" s="24" t="n">
        <v>19</v>
      </c>
      <c r="B29" s="30" t="str">
        <f aca="false">'Feuille n°1 - Secrétariat'!B29:C29</f>
        <v>-</v>
      </c>
      <c r="C29" s="30"/>
      <c r="D29" s="30" t="str">
        <f aca="false">'Feuille n°1 - Secrétariat'!D29</f>
        <v>-</v>
      </c>
      <c r="E29" s="30" t="str">
        <f aca="false">'Feuille n°1 - Secrétariat'!E29</f>
        <v>-</v>
      </c>
      <c r="F29" s="30" t="str">
        <f aca="false">'Feuille n°1 - Secrétariat'!F29:G29</f>
        <v>-</v>
      </c>
      <c r="G29" s="30"/>
      <c r="H29" s="50"/>
    </row>
    <row r="30" customFormat="false" ht="18" hidden="false" customHeight="true" outlineLevel="0" collapsed="false">
      <c r="A30" s="24" t="n">
        <v>20</v>
      </c>
      <c r="B30" s="30" t="str">
        <f aca="false">'Feuille n°1 - Secrétariat'!B30:C30</f>
        <v>-</v>
      </c>
      <c r="C30" s="30"/>
      <c r="D30" s="30" t="str">
        <f aca="false">'Feuille n°1 - Secrétariat'!D30</f>
        <v>-</v>
      </c>
      <c r="E30" s="30" t="str">
        <f aca="false">'Feuille n°1 - Secrétariat'!E30</f>
        <v>-</v>
      </c>
      <c r="F30" s="30" t="str">
        <f aca="false">'Feuille n°1 - Secrétariat'!F30:G30</f>
        <v>-</v>
      </c>
      <c r="G30" s="30"/>
      <c r="H30" s="50"/>
    </row>
    <row r="31" customFormat="false" ht="18" hidden="false" customHeight="true" outlineLevel="0" collapsed="false">
      <c r="A31" s="24" t="n">
        <v>21</v>
      </c>
      <c r="B31" s="30" t="str">
        <f aca="false">'Feuille n°1 - Secrétariat'!B31:C31</f>
        <v>-</v>
      </c>
      <c r="C31" s="30"/>
      <c r="D31" s="30" t="str">
        <f aca="false">'Feuille n°1 - Secrétariat'!D31</f>
        <v>-</v>
      </c>
      <c r="E31" s="30" t="str">
        <f aca="false">'Feuille n°1 - Secrétariat'!E31</f>
        <v>-</v>
      </c>
      <c r="F31" s="30" t="str">
        <f aca="false">'Feuille n°1 - Secrétariat'!F31:G31</f>
        <v>-</v>
      </c>
      <c r="G31" s="30"/>
      <c r="H31" s="50"/>
    </row>
    <row r="32" customFormat="false" ht="18" hidden="false" customHeight="true" outlineLevel="0" collapsed="false">
      <c r="A32" s="24" t="n">
        <v>22</v>
      </c>
      <c r="B32" s="30" t="str">
        <f aca="false">'Feuille n°1 - Secrétariat'!B32:C32</f>
        <v>-</v>
      </c>
      <c r="C32" s="30"/>
      <c r="D32" s="30" t="str">
        <f aca="false">'Feuille n°1 - Secrétariat'!D32</f>
        <v>-</v>
      </c>
      <c r="E32" s="30" t="str">
        <f aca="false">'Feuille n°1 - Secrétariat'!E32</f>
        <v>-</v>
      </c>
      <c r="F32" s="30" t="str">
        <f aca="false">'Feuille n°1 - Secrétariat'!F32:G32</f>
        <v>-</v>
      </c>
      <c r="G32" s="30"/>
      <c r="H32" s="50"/>
    </row>
    <row r="33" customFormat="false" ht="18" hidden="false" customHeight="true" outlineLevel="0" collapsed="false">
      <c r="A33" s="26" t="n">
        <v>23</v>
      </c>
      <c r="B33" s="32" t="str">
        <f aca="false">'Feuille n°1 - Secrétariat'!B33:C33</f>
        <v>-</v>
      </c>
      <c r="C33" s="32"/>
      <c r="D33" s="32" t="str">
        <f aca="false">'Feuille n°1 - Secrétariat'!D33</f>
        <v>-</v>
      </c>
      <c r="E33" s="32" t="str">
        <f aca="false">'Feuille n°1 - Secrétariat'!E33</f>
        <v>-</v>
      </c>
      <c r="F33" s="32" t="str">
        <f aca="false">'Feuille n°1 - Secrétariat'!F33:G33</f>
        <v>-</v>
      </c>
      <c r="G33" s="32"/>
      <c r="H33" s="5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0.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5" hidden="false" customHeight="true" outlineLevel="0" collapsed="false">
      <c r="A35" s="16" t="s">
        <v>4</v>
      </c>
      <c r="B35" s="17" t="s">
        <v>11</v>
      </c>
      <c r="C35" s="17"/>
      <c r="D35" s="17" t="s">
        <v>6</v>
      </c>
      <c r="E35" s="18" t="s">
        <v>12</v>
      </c>
      <c r="F35" s="19" t="s">
        <v>8</v>
      </c>
      <c r="G35" s="19"/>
      <c r="H35" s="20" t="s">
        <v>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8" hidden="false" customHeight="true" outlineLevel="0" collapsed="false">
      <c r="A36" s="24" t="n">
        <v>1</v>
      </c>
      <c r="B36" s="30" t="str">
        <f aca="false">'Feuille n°1 - Secrétariat'!B36:C36</f>
        <v>-</v>
      </c>
      <c r="C36" s="30"/>
      <c r="D36" s="30" t="str">
        <f aca="false">'Feuille n°1 - Secrétariat'!D36</f>
        <v>-</v>
      </c>
      <c r="E36" s="30" t="str">
        <f aca="false">'Feuille n°1 - Secrétariat'!E36</f>
        <v>-</v>
      </c>
      <c r="F36" s="30" t="str">
        <f aca="false">'Feuille n°1 - Secrétariat'!F36:G36</f>
        <v>-</v>
      </c>
      <c r="G36" s="30"/>
      <c r="H36" s="5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8" hidden="false" customHeight="true" outlineLevel="0" collapsed="false">
      <c r="A37" s="24" t="n">
        <v>2</v>
      </c>
      <c r="B37" s="30" t="str">
        <f aca="false">'Feuille n°1 - Secrétariat'!B37:C37</f>
        <v>-</v>
      </c>
      <c r="C37" s="30"/>
      <c r="D37" s="30" t="str">
        <f aca="false">'Feuille n°1 - Secrétariat'!D37</f>
        <v>-</v>
      </c>
      <c r="E37" s="30" t="str">
        <f aca="false">'Feuille n°1 - Secrétariat'!E37</f>
        <v>-</v>
      </c>
      <c r="F37" s="30" t="str">
        <f aca="false">'Feuille n°1 - Secrétariat'!F37:G37</f>
        <v>-</v>
      </c>
      <c r="G37" s="30"/>
      <c r="H37" s="5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8" hidden="false" customHeight="true" outlineLevel="0" collapsed="false">
      <c r="A38" s="24" t="n">
        <v>3</v>
      </c>
      <c r="B38" s="30" t="str">
        <f aca="false">'Feuille n°1 - Secrétariat'!B38:C38</f>
        <v>-</v>
      </c>
      <c r="C38" s="30"/>
      <c r="D38" s="30" t="str">
        <f aca="false">'Feuille n°1 - Secrétariat'!D38</f>
        <v>-</v>
      </c>
      <c r="E38" s="30" t="str">
        <f aca="false">'Feuille n°1 - Secrétariat'!E38</f>
        <v>-</v>
      </c>
      <c r="F38" s="30" t="str">
        <f aca="false">'Feuille n°1 - Secrétariat'!F38:G38</f>
        <v>-</v>
      </c>
      <c r="G38" s="30"/>
      <c r="H38" s="5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8" hidden="false" customHeight="true" outlineLevel="0" collapsed="false">
      <c r="A39" s="24" t="n">
        <v>4</v>
      </c>
      <c r="B39" s="30" t="str">
        <f aca="false">'Feuille n°1 - Secrétariat'!B39:C39</f>
        <v>-</v>
      </c>
      <c r="C39" s="30"/>
      <c r="D39" s="30" t="str">
        <f aca="false">'Feuille n°1 - Secrétariat'!D39</f>
        <v>-</v>
      </c>
      <c r="E39" s="30" t="str">
        <f aca="false">'Feuille n°1 - Secrétariat'!E39</f>
        <v>-</v>
      </c>
      <c r="F39" s="30" t="str">
        <f aca="false">'Feuille n°1 - Secrétariat'!F39:G39</f>
        <v>-</v>
      </c>
      <c r="G39" s="30"/>
      <c r="H39" s="5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0.5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5" hidden="false" customHeight="true" outlineLevel="0" collapsed="false">
      <c r="A41" s="16" t="s">
        <v>4</v>
      </c>
      <c r="B41" s="17" t="s">
        <v>13</v>
      </c>
      <c r="C41" s="17"/>
      <c r="D41" s="17" t="s">
        <v>6</v>
      </c>
      <c r="E41" s="18" t="s">
        <v>14</v>
      </c>
      <c r="F41" s="19" t="s">
        <v>8</v>
      </c>
      <c r="G41" s="19"/>
      <c r="H41" s="20" t="s">
        <v>9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8" hidden="false" customHeight="true" outlineLevel="0" collapsed="false">
      <c r="A42" s="24" t="n">
        <v>1</v>
      </c>
      <c r="B42" s="30" t="str">
        <f aca="false">'Feuille n°1 - Secrétariat'!B42:C42</f>
        <v>-</v>
      </c>
      <c r="C42" s="30"/>
      <c r="D42" s="30" t="str">
        <f aca="false">'Feuille n°1 - Secrétariat'!D42</f>
        <v>-</v>
      </c>
      <c r="E42" s="30" t="str">
        <f aca="false">'Feuille n°1 - Secrétariat'!E42</f>
        <v>-</v>
      </c>
      <c r="F42" s="30" t="str">
        <f aca="false">'Feuille n°1 - Secrétariat'!F42:G42</f>
        <v>-</v>
      </c>
      <c r="G42" s="30"/>
      <c r="H42" s="50" t="n">
        <f aca="false">'Feuille n°1 - Secrétariat'!H42</f>
        <v>0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8" hidden="false" customHeight="true" outlineLevel="0" collapsed="false">
      <c r="A43" s="24" t="n">
        <v>2</v>
      </c>
      <c r="B43" s="30" t="str">
        <f aca="false">'Feuille n°1 - Secrétariat'!B43:C43</f>
        <v>-</v>
      </c>
      <c r="C43" s="30"/>
      <c r="D43" s="30" t="str">
        <f aca="false">'Feuille n°1 - Secrétariat'!D43</f>
        <v>-</v>
      </c>
      <c r="E43" s="30" t="str">
        <f aca="false">'Feuille n°1 - Secrétariat'!E43</f>
        <v>-</v>
      </c>
      <c r="F43" s="30" t="str">
        <f aca="false">'Feuille n°1 - Secrétariat'!F43:G43</f>
        <v>-</v>
      </c>
      <c r="G43" s="30"/>
      <c r="H43" s="50" t="n">
        <f aca="false">'Feuille n°1 - Secrétariat'!H43</f>
        <v>0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0.9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6" customFormat="false" ht="18.95" hidden="false" customHeight="true" outlineLevel="0" collapsed="false">
      <c r="A46" s="0"/>
      <c r="B46" s="59" t="s">
        <v>15</v>
      </c>
      <c r="C46" s="60"/>
      <c r="D46" s="60"/>
      <c r="E46" s="60"/>
      <c r="F46" s="61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8" customFormat="false" ht="18.95" hidden="false" customHeight="true" outlineLevel="0" collapsed="false">
      <c r="A48" s="0"/>
      <c r="B48" s="59" t="s">
        <v>16</v>
      </c>
      <c r="C48" s="60"/>
      <c r="D48" s="60"/>
      <c r="E48" s="60"/>
      <c r="F48" s="61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38" customFormat="true" ht="14.1" hidden="false" customHeight="true" outlineLevel="0" collapsed="false">
      <c r="A49" s="37"/>
      <c r="B49" s="37"/>
      <c r="C49" s="37"/>
      <c r="D49" s="37"/>
      <c r="E49" s="37"/>
      <c r="F49" s="37"/>
      <c r="H49" s="39"/>
      <c r="I49" s="40"/>
      <c r="J49" s="41"/>
    </row>
    <row r="51" customFormat="false" ht="12" hidden="false" customHeight="true" outlineLevel="0" collapsed="false">
      <c r="A51" s="42" t="s">
        <v>17</v>
      </c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2" hidden="false" customHeight="true" outlineLevel="0" collapsed="false">
      <c r="A52" s="43" t="s">
        <v>18</v>
      </c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2" hidden="false" customHeight="true" outlineLevel="0" collapsed="false">
      <c r="A53" s="43" t="s">
        <v>19</v>
      </c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2" hidden="false" customHeight="true" outlineLevel="0" collapsed="false">
      <c r="A54" s="44" t="s">
        <v>20</v>
      </c>
      <c r="B54" s="0"/>
      <c r="C54" s="0"/>
      <c r="D54" s="0"/>
      <c r="E54" s="0"/>
      <c r="F54" s="0"/>
      <c r="G54" s="0"/>
      <c r="H54" s="0"/>
      <c r="I54" s="0"/>
      <c r="J54" s="0"/>
    </row>
  </sheetData>
  <mergeCells count="66">
    <mergeCell ref="C2:G2"/>
    <mergeCell ref="C3:G3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1:C41"/>
    <mergeCell ref="F41:G41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08:26:11Z</dcterms:created>
  <dc:creator>Alain</dc:creator>
  <dc:description/>
  <dc:language>en-US</dc:language>
  <cp:lastModifiedBy>jmg</cp:lastModifiedBy>
  <cp:lastPrinted>2017-04-20T19:03:34Z</cp:lastPrinted>
  <dcterms:modified xsi:type="dcterms:W3CDTF">2017-04-20T19:09:07Z</dcterms:modified>
  <cp:revision>0</cp:revision>
  <dc:subject/>
  <dc:title/>
</cp:coreProperties>
</file>